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2007" sheetId="1" state="visible" r:id="rId2"/>
    <sheet name="2008" sheetId="2" state="visible" r:id="rId3"/>
    <sheet name="2009" sheetId="3" state="visible" r:id="rId4"/>
    <sheet name="2010" sheetId="4" state="visible" r:id="rId5"/>
    <sheet name="2011" sheetId="5" state="visible" r:id="rId6"/>
    <sheet name="2012" sheetId="6" state="visible" r:id="rId7"/>
    <sheet name="2013" sheetId="7" state="visible" r:id="rId8"/>
    <sheet name="2014" sheetId="8" state="visible" r:id="rId9"/>
    <sheet name="2015" sheetId="9" state="visible" r:id="rId10"/>
    <sheet name="2016" sheetId="10" state="visible" r:id="rId11"/>
    <sheet name="2017" sheetId="11" state="visible" r:id="rId12"/>
  </sheets>
  <definedNames>
    <definedName function="false" hidden="false" localSheetId="0" name="_xlnm.Print_Titles" vbProcedure="false">'2007'!$1:$7</definedName>
    <definedName function="false" hidden="false" localSheetId="1" name="_xlnm.Print_Titles" vbProcedure="false">'2008'!$1:$7</definedName>
    <definedName function="false" hidden="false" localSheetId="2" name="_xlnm.Print_Titles" vbProcedure="false">'2009'!$7:$7</definedName>
    <definedName function="false" hidden="false" localSheetId="3" name="_xlnm.Print_Titles" vbProcedure="false">'2010'!$7:$7</definedName>
    <definedName function="false" hidden="false" localSheetId="4" name="_xlnm.Print_Titles" vbProcedure="false">'2011'!$7:$7</definedName>
    <definedName function="false" hidden="false" localSheetId="5" name="_xlnm.Print_Titles" vbProcedure="false">'2012'!$7:$7</definedName>
    <definedName function="false" hidden="false" localSheetId="7" name="_xlnm.Print_Titles" vbProcedure="false">'2014'!$1:$7</definedName>
    <definedName function="false" hidden="false" localSheetId="8" name="_xlnm.Print_Titles" vbProcedure="false">'2015'!$1:$7</definedName>
    <definedName function="false" hidden="false" localSheetId="9" name="_xlnm.Print_Area" vbProcedure="false">'2016'!$B$1:$D$47</definedName>
    <definedName function="false" hidden="false" localSheetId="9" name="_xlnm.Print_Titles" vbProcedure="false">'2016'!$1:$7</definedName>
    <definedName function="false" hidden="false" localSheetId="10" name="_xlnm.Print_Area" vbProcedure="false">'2017'!$B$1:$D$47</definedName>
    <definedName function="false" hidden="false" localSheetId="10" name="_xlnm.Print_Titles" vbProcedure="false">'20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1431">
  <si>
    <t xml:space="preserve">SECRETARÍA DE SALUD</t>
  </si>
  <si>
    <t xml:space="preserve">DIRECCIÓN GENERAL DE LA ADMINISTRACIÓN DEL PATRIMONIO DE LA BENEFICENCIA PÚBLICA</t>
  </si>
  <si>
    <t xml:space="preserve">DIRECCIÓN DE ADMINISTRACIÓN Y FINANZAS</t>
  </si>
  <si>
    <t xml:space="preserve">SUBDIRECCIÓN DE PRESUPUESTO, TESORERÍA Y CONTABILIDAD</t>
  </si>
  <si>
    <t xml:space="preserve">DEPARTAMENTO DE PRESUPUESTO Y CONTABILIDAD</t>
  </si>
  <si>
    <t xml:space="preserve">RELACIÓN DE DONATIVOS A INSTITUCIONES SIN FINES DE LUCRO DEL 1° DE ENERO AL 31 DE DICIEMBRE DE 2007</t>
  </si>
  <si>
    <t xml:space="preserve">BENEFICIARIO</t>
  </si>
  <si>
    <t xml:space="preserve">CONCEPTO</t>
  </si>
  <si>
    <t xml:space="preserve">MONTO</t>
  </si>
  <si>
    <t xml:space="preserve">PVO México, A.C.</t>
  </si>
  <si>
    <t xml:space="preserve">Jornadas de Salud Integral en la Comunidad de Andaro, Estado de México.</t>
  </si>
  <si>
    <t xml:space="preserve">Fundación de Apoyo Infantil Región Centro, A.C.</t>
  </si>
  <si>
    <t xml:space="preserve">"Fomentando estilos de vida saludables en preescolares comunitarios". </t>
  </si>
  <si>
    <t xml:space="preserve">Grupo para Promover la Educación y el Desarrollo Sustentable, A.C.</t>
  </si>
  <si>
    <t xml:space="preserve">Acción Comunitaria, Saneamiento Básico y Mejoramiento de la Nutrición de las Familias Mazahuas Integrantes de la Organización Pioxte (Ayuda Mutua).</t>
  </si>
  <si>
    <t xml:space="preserve">Instituto Casa Hogar Nuestro Señor de la Misericordia y Nuestra Señora de la Salette, A.C.</t>
  </si>
  <si>
    <t xml:space="preserve">Dedicado a la Mejoría de la Salud Física y Mental de Nuestra Población.</t>
  </si>
  <si>
    <t xml:space="preserve">Guardería San Vicente Casa Hogar, A.C.</t>
  </si>
  <si>
    <t xml:space="preserve">Protección y Atención para el Resago de la Salud Física y Mental de la Población de Guardería San Vicente Casa Hogar, A.C.</t>
  </si>
  <si>
    <t xml:space="preserve">Prueba para la Vida Preventive Oncology International México, A.C.</t>
  </si>
  <si>
    <t xml:space="preserve">Apoyo para la Compra de insumos para llevar la detección del ADN del Vírus del papiloma humano "Alto Riesgo".</t>
  </si>
  <si>
    <t xml:space="preserve">Fronteras Unidas Pro Salud, A.C.</t>
  </si>
  <si>
    <t xml:space="preserve">Dile a una Amiga: Detección Oportuna y Tratamiento del Cáncer Cervicouterino.</t>
  </si>
  <si>
    <t xml:space="preserve">Centro de Asistencia Social, A.C.</t>
  </si>
  <si>
    <t xml:space="preserve">Disminuir la Prevalencia de Diabetes.</t>
  </si>
  <si>
    <t xml:space="preserve">OCIUM Educa en la Prevención de Adicciónes, A.C.</t>
  </si>
  <si>
    <t xml:space="preserve">Continuidad del Modelo OCIUM en 6 Escuelas Primarias del Municipio de Naucalpan 2007: Formación de Promotores de Salud Comunitaria y Fortalecimiento de la Estructura Psíquica de Niños (as) Escolares.</t>
  </si>
  <si>
    <t xml:space="preserve">Asociación ALE Institución de Asistencia Privada.</t>
  </si>
  <si>
    <t xml:space="preserve">Apoyo a la Adquisición de máquinas de Hemodiálisis para Uneme en Querétaro.</t>
  </si>
  <si>
    <t xml:space="preserve">Clínica Hospital del Pueblo Anna Seethaler, A.C.</t>
  </si>
  <si>
    <t xml:space="preserve">Coinversión "Educación para Prevenir la Diabetes".</t>
  </si>
  <si>
    <t xml:space="preserve">Diez Mil Amigos, I.A.P.</t>
  </si>
  <si>
    <t xml:space="preserve">Rehabilitación en Modalidad Terapéutica para Personas con Adicciones.</t>
  </si>
  <si>
    <t xml:space="preserve">Fundación para el Servicio, I.A.P.</t>
  </si>
  <si>
    <t xml:space="preserve">"Salud para Mis Niños".</t>
  </si>
  <si>
    <t xml:space="preserve">Fundación Mexicana de Apoyo Infantil, A.C.</t>
  </si>
  <si>
    <t xml:space="preserve">"Alimentémonos para Vivir Mejor en el Sureste Mexicano".</t>
  </si>
  <si>
    <t xml:space="preserve">Compartamos Alimentos, A.C.</t>
  </si>
  <si>
    <t xml:space="preserve">"Prevención y Tratamiento de la Anémia Infantil y Vigilancia Médica dentro del Programa Integral de Nutrición en México".</t>
  </si>
  <si>
    <t xml:space="preserve">Patronato Pro Zona Mazahua, A.C.</t>
  </si>
  <si>
    <t xml:space="preserve">"Servicios de Salud Clínica y Preventiva en la Zona Mazahua".</t>
  </si>
  <si>
    <t xml:space="preserve">Hope Worldwide México, I.A.P.</t>
  </si>
  <si>
    <t xml:space="preserve">"Ofrecer servicios y atención médica a través de programas y fuerza voluntaria a personas que por su condición de pobreza más lo necesiten".</t>
  </si>
  <si>
    <t xml:space="preserve">Caritas del Guadiana, A.C.</t>
  </si>
  <si>
    <t xml:space="preserve">"Atención a la Salud en Pacientes Indígenas para Disminuir la Mortandad".</t>
  </si>
  <si>
    <t xml:space="preserve">A Favor del Niño, I.A.P.</t>
  </si>
  <si>
    <t xml:space="preserve">Para desarrollar la labor asistencial de la Institución.</t>
  </si>
  <si>
    <t xml:space="preserve">Unidos… Asociación Pro Trasplante de Médula Osea Francisco Cásares Cortina, A.C.</t>
  </si>
  <si>
    <t xml:space="preserve">"Una Esperanza de Vida a Grupos Vulnerables".</t>
  </si>
  <si>
    <t xml:space="preserve">Asociación para el Desarrollo Integral, A.C.</t>
  </si>
  <si>
    <t xml:space="preserve">"Atender los Problemas de Salud Mental de Niñas y Mujeres Embarazadas de Zonas Marginales de la Ciudad de México".</t>
  </si>
  <si>
    <t xml:space="preserve">Fundación de Obras Sociales de San Vicente, I.A.P.</t>
  </si>
  <si>
    <t xml:space="preserve">"Apoyo a la Asistencia Social de los Adultos Mayores, Residentes en el Hogar San Vicente, 2007".</t>
  </si>
  <si>
    <t xml:space="preserve">Fundación de Socorros Agustín González de Cosío, I.A.P.</t>
  </si>
  <si>
    <t xml:space="preserve">"Atención a la Salud de Adultos Mayores en Situación de Abandono".</t>
  </si>
  <si>
    <t xml:space="preserve">Servicios de Bienestar en Salud (Ser Bien), I.A.P.</t>
  </si>
  <si>
    <t xml:space="preserve">"Ampliando el Acceso a la Educación, el Diagnóstico y el Tratamiento de la Obesidad y el Síndrome Metabólico y Fomentando Hábitos Saludables para la Población Afectada y en Riesgo de Escasos Recursos en el Área Metropolitana".</t>
  </si>
  <si>
    <t xml:space="preserve">Ednica, Institución de Asistencia Privada.</t>
  </si>
  <si>
    <t xml:space="preserve">Desarrollo de los Diversos Programas de Atención al Niño en Situación de Calle.</t>
  </si>
  <si>
    <t xml:space="preserve">Asociación Centro de Rehabilitación para Ciegos, I.A.P.</t>
  </si>
  <si>
    <t xml:space="preserve">Asociación Manos que Ayudan, I.A.P.</t>
  </si>
  <si>
    <t xml:space="preserve">"Salud para Todos".</t>
  </si>
  <si>
    <t xml:space="preserve">Fundación Fraternidad Sin Fronteras, I.A.P.</t>
  </si>
  <si>
    <t xml:space="preserve">"Atención a Niños y Adultos Abandonados con Discapacidad Mental".</t>
  </si>
  <si>
    <t xml:space="preserve">Ingenium Morelos, A.C.</t>
  </si>
  <si>
    <t xml:space="preserve">"Centro de Día para Rehabilitación de Personas con Enfermedad Mental Severa y para sus Familiares en Cuernavaca Morelos".</t>
  </si>
  <si>
    <t xml:space="preserve">Casa de las Mercedes, I.A.P.</t>
  </si>
  <si>
    <t xml:space="preserve">Para los fines propios del objeto asistencial.</t>
  </si>
  <si>
    <t xml:space="preserve">Asilo de Ancianos de Tehuacan, A.C.</t>
  </si>
  <si>
    <t xml:space="preserve">"Atención a Problemas de Salud Mental en Adultos Mayores en Abandono".</t>
  </si>
  <si>
    <t xml:space="preserve">Patronato del Centro Estatal de Cancerología, A.C.</t>
  </si>
  <si>
    <t xml:space="preserve">"Banco de Medicamentos Oncológicos para Pacientes de Escasos Recursos Económicos con Cáncer de Mama",</t>
  </si>
  <si>
    <t xml:space="preserve">Patronato de Apoyo Casa del Anciano de Ciudad Lerdo, A.C.</t>
  </si>
  <si>
    <t xml:space="preserve">Para la adquisición e instalación de un ascensor para personas,</t>
  </si>
  <si>
    <t xml:space="preserve">Centro Integral de Apoyo para el Pobre más Pobre, A.C.</t>
  </si>
  <si>
    <t xml:space="preserve">"Misión Topo Chico",</t>
  </si>
  <si>
    <t xml:space="preserve">Fundación Vida Plena Ing. Daniel Lozano Aduna, I.A.P.</t>
  </si>
  <si>
    <t xml:space="preserve">"Haciendo Ancianos Felices",</t>
  </si>
  <si>
    <t xml:space="preserve">Comunidad Down, A.C.</t>
  </si>
  <si>
    <t xml:space="preserve">"A Favor de la Persona con Síndrome de Down".</t>
  </si>
  <si>
    <t xml:space="preserve">Patronato del Albergue para Indigentes con Transtorno Mental, I.A.P.</t>
  </si>
  <si>
    <t xml:space="preserve">"Unidos para Rescatar la Dignidad Humana del Indigente con Trastorno Mental".</t>
  </si>
  <si>
    <t xml:space="preserve">Centro Ocupacional y Recreativo, I.A.P.</t>
  </si>
  <si>
    <t xml:space="preserve">"De Alfabetización con uso de la Tecnología y Software Educativos".</t>
  </si>
  <si>
    <t xml:space="preserve">Misericordia y Vida para el Enfermo con Sida, A.C.</t>
  </si>
  <si>
    <t xml:space="preserve">"Fortaleciendo la Atención a las Personas VIH+ y Poblaciones Vulnerables".</t>
  </si>
  <si>
    <t xml:space="preserve">El Convite, A.C.</t>
  </si>
  <si>
    <t xml:space="preserve">Apoyo para adquisición de equipo de rehabilitación y accesorios para fortalecer el área de Psicomotrocidad del espacio Educativo El Covite, A.C.</t>
  </si>
  <si>
    <t xml:space="preserve">Fundación Comunitaria Morelense Institución Asistencial Privada.</t>
  </si>
  <si>
    <t xml:space="preserve">Modulo de Promoción de la Salud para la Prevención de Infecciones de Transmisión Sexual; VIH-SIDA y Embarazos Tempranos en Jovenes de Cuautla y Tetela del Volcan.</t>
  </si>
  <si>
    <t xml:space="preserve">Patronato de Apoyo del Hospital General de Occidente, A.C.</t>
  </si>
  <si>
    <t xml:space="preserve">Atención Integral a Pacientes que acuden a la Clínica de Sisplasias del Hospital General de Occidente.</t>
  </si>
  <si>
    <t xml:space="preserve">Fundación Raymond Bell, I.A.P.</t>
  </si>
  <si>
    <t xml:space="preserve">Equipo de Rehabilitación para Menores.</t>
  </si>
  <si>
    <t xml:space="preserve">La Casa de La Sal, A.C.</t>
  </si>
  <si>
    <t xml:space="preserve">Calidad de Vida para Niños que Viven con VIH/SIDA.</t>
  </si>
  <si>
    <t xml:space="preserve">Fundación Liyame.</t>
  </si>
  <si>
    <t xml:space="preserve">"Mejoramiento y Aplicación en el Servicio de Terapia Física".</t>
  </si>
  <si>
    <t xml:space="preserve">Fundación de Apoyo Integral a la Niñez, A.C.</t>
  </si>
  <si>
    <t xml:space="preserve">"Hacia un Estado de Salud Óptimo para el Crecimiento, Desarrollo y Nutrición del Menor".</t>
  </si>
  <si>
    <t xml:space="preserve">"Prevención y Tratamiento de la Desnutrición y Anémia Infantil, con Vigilancia Médica dentro del Programa Integral de Nutrición".</t>
  </si>
  <si>
    <t xml:space="preserve">"Trasplantes de Médula Osea".</t>
  </si>
  <si>
    <t xml:space="preserve">Asilo de Ancianos Luis Elizondo, A.C.</t>
  </si>
  <si>
    <t xml:space="preserve">"Salud Mental para los Adultos Mayores del Asilo de Ancianos Luis Elizondo, A.C.".</t>
  </si>
  <si>
    <t xml:space="preserve">Colegio Superior de Neurolinguística y Psicopedagogía, A.C.</t>
  </si>
  <si>
    <t xml:space="preserve">"Diagnóstico Temprano e Intervención Clínico Terapéutica en las Patologías asociadas a la Comunicación Humana, en el Desarrollo, el Aprendizaje y la Conducta en Poblaciones Vulnerables y en la Población que se Encuntra en Desventaja Económica".</t>
  </si>
  <si>
    <t xml:space="preserve">Familiares y Amigos de los Enfermos Psiquíatricos, A.C.</t>
  </si>
  <si>
    <t xml:space="preserve">"Ayudando a Ayudar".</t>
  </si>
  <si>
    <t xml:space="preserve">Asociación de Promotores Voluntarios del Instituto Nacional de Neurología y Neur, A.C.</t>
  </si>
  <si>
    <t xml:space="preserve">"Reducir los Rezagos en Salud que Afectan a los Pobres".</t>
  </si>
  <si>
    <t xml:space="preserve">Brigadas Médico Dental en Comunidades Marginadas</t>
  </si>
  <si>
    <t xml:space="preserve">Familiares y Amigos de Enfermos de la Neurona Motora, A.C.</t>
  </si>
  <si>
    <t xml:space="preserve">"Atender los Problemas de Salud Mental".</t>
  </si>
  <si>
    <t xml:space="preserve">Adquisición de una ambulancia para la Comunidad de Tepetitlán, Hidalgo.</t>
  </si>
  <si>
    <t xml:space="preserve">PVO Méxicio, A.C.</t>
  </si>
  <si>
    <t xml:space="preserve">Casa Hogar Marjorie Wurts, A.C.</t>
  </si>
  <si>
    <t xml:space="preserve">Continuidad Programa de Salud.</t>
  </si>
  <si>
    <t xml:space="preserve">Asociación Mexicana de Lucha Contra el Cáncer, A. C.</t>
  </si>
  <si>
    <t xml:space="preserve">"Jornadas de Prevención y Detección Oportuna del Cancer en Mujeres y Hombres (Equidad y Género) Cáncer Cervicouterino, Cáncer de Mama y Próstata".</t>
  </si>
  <si>
    <t xml:space="preserve">Caritas Hermanos Indígenas y Migrantes, A. C.</t>
  </si>
  <si>
    <t xml:space="preserve">"Promoción de la Prevención, Detección y Atención Temprana del Cáncer Cervico Uterino y de Mama; así como Enfermedades Crónico-Degenerativas Asociadas, con la Población Indígena Inmigrante en la Ciudad de México".</t>
  </si>
  <si>
    <t xml:space="preserve">Centro de Asistencia Social, A. C.</t>
  </si>
  <si>
    <t xml:space="preserve">"Promover la Prevención, detección y Atención Temprana del Cáncer Cervico-Uterino y de Mama Fomentando una Educación para la Salud".</t>
  </si>
  <si>
    <t xml:space="preserve">Fundación San Felipe de Jesús, I. A. P.</t>
  </si>
  <si>
    <t xml:space="preserve">Prevención de Riesgos Asociados a la Calle.</t>
  </si>
  <si>
    <t xml:space="preserve">Congreso Vida Adulta, Síndrome de Down, El Siguiente Paso.</t>
  </si>
  <si>
    <t xml:space="preserve">Hogar Integral Juventud, I.A.P.</t>
  </si>
  <si>
    <t xml:space="preserve">Medios de la Comunicación de la Farmacodependencia.</t>
  </si>
  <si>
    <t xml:space="preserve">Centro Integral de Apoyo para el Pobre más Pobre, A. C.</t>
  </si>
  <si>
    <t xml:space="preserve">Misión Topo Chico.</t>
  </si>
  <si>
    <t xml:space="preserve">Fundación para la Formación Integral en Busca de un México Mejor, I.A.P.</t>
  </si>
  <si>
    <t xml:space="preserve">Jornadas de Vacunación.</t>
  </si>
  <si>
    <t xml:space="preserve">Fundación Mexicana para la Planeación Familiar, A.C.</t>
  </si>
  <si>
    <t xml:space="preserve">Prevención Integral de Cáncer Cervico Uterino en Mujeres de Comunidades Marginadas de los Estados de Michoacán y Oaxaca.</t>
  </si>
  <si>
    <t xml:space="preserve">Fundación Guillermo Romo Guzmán, I.A.P.</t>
  </si>
  <si>
    <t xml:space="preserve">Una Consulta Muy Abrigadora.</t>
  </si>
  <si>
    <t xml:space="preserve">Centro de Apoyo al Menor Trabajador de la Central de Abasto I.A.P.</t>
  </si>
  <si>
    <t xml:space="preserve">Programa Invernal en Apoyo a Menores y Jóvenes Trebajadores de la Central de Abasto y sus Familias.</t>
  </si>
  <si>
    <t xml:space="preserve">Centro para Rehabilitación Integral de Minusvalidos del Aparato Locomotor, I.A.P.</t>
  </si>
  <si>
    <t xml:space="preserve">Apoyo económico para la Fabricación de prótesis Sustantivas y Ortesis para Personas de escasos recursos.</t>
  </si>
  <si>
    <t xml:space="preserve">T O T A L</t>
  </si>
  <si>
    <t xml:space="preserve">RELACIÓN DE DONATIVOS A INSTITUCIONES SIN FINES DE LUCRO DEL 1° DE ENERO AL 31 DE DICIEMBRE DE 2008</t>
  </si>
  <si>
    <t xml:space="preserve">Asociación Hispano Mexicana, I.A.P.</t>
  </si>
  <si>
    <t xml:space="preserve">Curso de Prevención de la Discapacidad Secundaria a Hipoxia Perinatal (Déficit de Oxígeno al Nacimiento).</t>
  </si>
  <si>
    <t xml:space="preserve">Asociación Mexicana para la Audición Ayúdanos a Oír, A. C.</t>
  </si>
  <si>
    <t xml:space="preserve">Rehabilitación en el método auditivo–verbal para treinta pacientes de bajos recursos con implante coclear.</t>
  </si>
  <si>
    <t xml:space="preserve">Diseño de materiales de implementación, del segundo nivel del curso de capacitación a distancia.</t>
  </si>
  <si>
    <t xml:space="preserve">Asociación para los Derechos de Personas con Alteraciones Motoras (ADEPAM), Gabriela Brimmer, I. A. P.</t>
  </si>
  <si>
    <t xml:space="preserve">Continuidad y mejora del Programa de Rehabilitación Integral de Niños de Bajos Recursos.</t>
  </si>
  <si>
    <t xml:space="preserve">Comunidad Down, A. C.</t>
  </si>
  <si>
    <t xml:space="preserve">Atención Digna Down.</t>
  </si>
  <si>
    <t xml:space="preserve">Fundación Fraternidad sin Fronteras, I.A.P.</t>
  </si>
  <si>
    <t xml:space="preserve">Atención y rehabilitación de niños, jóvenes y adultos con discapacidad mental en estado de abandono.</t>
  </si>
  <si>
    <t xml:space="preserve">La Casita de San Ángel</t>
  </si>
  <si>
    <t xml:space="preserve">Rehabilitando la discapacidad intelectual para la productividad.</t>
  </si>
  <si>
    <t xml:space="preserve">Megavisión, I.A.P.</t>
  </si>
  <si>
    <t xml:space="preserve">Rehabilitación emocional de personas con discapacidad visual adquirida.</t>
  </si>
  <si>
    <t xml:space="preserve">Fortalecimiento al sistema de atención en la salud mental dirigido a los adultos mayores.</t>
  </si>
  <si>
    <t xml:space="preserve">Asociación Centro de Rahabilitación para Ciegos, I.A.P.</t>
  </si>
  <si>
    <t xml:space="preserve">Realizar el proyecto: Prevención de Ceguera en Pacientes con Glaucoma y Retinoplastía Diabética en Situación Vulnerable.</t>
  </si>
  <si>
    <t xml:space="preserve">Asociación de Familiares y Amigos de Pacientes Esquizofrénicos, A.C.</t>
  </si>
  <si>
    <t xml:space="preserve">Proporcionar apoyo en medicamentos, monitoreo psiquiátrico y psicológico a nuestra población y un psicoeducativo que permita dar orientación al paciente.</t>
  </si>
  <si>
    <t xml:space="preserve">Asociación de Padres para el Tratamiento del Autismo "El Niño Oculto", A.C.</t>
  </si>
  <si>
    <t xml:space="preserve">Realizar el proyecto: Ayuda a los Niños.</t>
  </si>
  <si>
    <t xml:space="preserve">Asociación de Salud y Bienestar Social de la Mujer y su Familia, A.C.</t>
  </si>
  <si>
    <t xml:space="preserve">Realizar el proyecto: La Prevención, Enemigo del Cáncer.</t>
  </si>
  <si>
    <t xml:space="preserve">Realizar el proyecto: Salud para Todos.</t>
  </si>
  <si>
    <t xml:space="preserve">Centro Educativo Ixtliyóllotl, A.C.</t>
  </si>
  <si>
    <t xml:space="preserve">Realizar el proyecto: Unidad Embajadora de la Salud Preventiva Escolar.</t>
  </si>
  <si>
    <t xml:space="preserve">Realizar el proyecto: Intervención Integral para Discapacidades en el Lenguaje, Audición, Aprendizaje y Conducta.</t>
  </si>
  <si>
    <t xml:space="preserve">Coral Centro Oaxaqueño de Rehabilitación de Rehabilitación de Audición y Lenguaje, A.C.</t>
  </si>
  <si>
    <t xml:space="preserve">Realizar el proyecto: Fortaleciendo los Servicios y Programas de Rehabilitación Integral para las Personas con Discapacidad Auditiva en el Estado de Oaxaca México.</t>
  </si>
  <si>
    <t xml:space="preserve">Familiares y Amigos de los Enfermos Psiquiátricos, A.C.</t>
  </si>
  <si>
    <t xml:space="preserve">Apoyar el Programa "Un Estímulo a Tiempo".</t>
  </si>
  <si>
    <t xml:space="preserve">Fundación de Mano Amiga a Mano Anciana, I.A.P. </t>
  </si>
  <si>
    <t xml:space="preserve">Apoyar la modernización del área de terapia y rehabilitación.</t>
  </si>
  <si>
    <t xml:space="preserve">Fundación Mexicana del Riñón, A.C.</t>
  </si>
  <si>
    <t xml:space="preserve">Realizar el proyecto: Camino al Transplante-Centro de Orientación e Información.</t>
  </si>
  <si>
    <t xml:space="preserve">Fundación Mexicana para la Planificación Familiar, A.C.</t>
  </si>
  <si>
    <t xml:space="preserve">Realizar el proyecto: Prevención de Enfermedades Crónicas Degenerativas en Áreas Suburbanas del D.F. y Áreas Rurales de Michoacán.</t>
  </si>
  <si>
    <t xml:space="preserve">Fundación San Juan de Dios México, A.C.</t>
  </si>
  <si>
    <t xml:space="preserve">Apoyar la atención de niñas, niños y mujeres en riesgo, pobreza y desprotección.</t>
  </si>
  <si>
    <t xml:space="preserve">Fortalecer los servicios de atención de salud física y mental de la población de casa hogar.</t>
  </si>
  <si>
    <t xml:space="preserve">Hogar de Nuestra Señora de la Consolación para Niños Incurables, I.A.P.</t>
  </si>
  <si>
    <t xml:space="preserve">Apoyo económico para la compra de medicamentos.</t>
  </si>
  <si>
    <t xml:space="preserve">Apoyar la detección y tratamiento de enfermedades crónico degenerativas.</t>
  </si>
  <si>
    <t xml:space="preserve">La Casa de la Sal, A.C.</t>
  </si>
  <si>
    <t xml:space="preserve">Apoyar la atención integral para niños(as) portadores de VIH/SIDA.</t>
  </si>
  <si>
    <t xml:space="preserve">Metamorfósis Global, A.C.</t>
  </si>
  <si>
    <t xml:space="preserve">Realizar el proyecto: Del Campo a la Cocina y de la Cocina a la Mesa Medio Terapéutico para Elevar su Calidad de Vida.</t>
  </si>
  <si>
    <t xml:space="preserve">Niño a Niño México, A.C.</t>
  </si>
  <si>
    <t xml:space="preserve">Realizar el proyecto: Los Niños y las Niñas Actuando en la Prevención de Enfermedades y Recuperación de su Salud.</t>
  </si>
  <si>
    <t xml:space="preserve">Unidos... Asociación Pro Trasplante de Médula Ósea Francisco Casares Cortina, A.C.</t>
  </si>
  <si>
    <t xml:space="preserve">Trasplantes de Médula Ósea.</t>
  </si>
  <si>
    <t xml:space="preserve">Voluntarias Vicentinas, Albergue "La Esperanza" I.A.P.</t>
  </si>
  <si>
    <t xml:space="preserve">Apoyar el proyecto: Con Tu Ayuda Recupero la Salud. Para la adquisición de medicamentos, material de curación y complemento alimenticio.</t>
  </si>
  <si>
    <t xml:space="preserve">Asociación Mexicana de Fibrosis Quística, A.C.</t>
  </si>
  <si>
    <t xml:space="preserve">Apoyar el Programa Resultados Bis Tecnología.</t>
  </si>
  <si>
    <t xml:space="preserve">Fundación de Ayuda al Débil Mental, A.C.</t>
  </si>
  <si>
    <t xml:space="preserve">Apoyar el proyecto: Nutrición para Personas con Discapacidad Intelectual.</t>
  </si>
  <si>
    <t xml:space="preserve">Fundación Giordanna Nahoul, I.A.P.</t>
  </si>
  <si>
    <t xml:space="preserve">Apoyar el proyecto: Atención de Problemas Neurológicos Cerebrales y/o Discapacidad.</t>
  </si>
  <si>
    <t xml:space="preserve">Fundación Mexicana para la Salud, A.C.</t>
  </si>
  <si>
    <t xml:space="preserve">Apoyar los programas de la Fundación.</t>
  </si>
  <si>
    <t xml:space="preserve">Apoyar el proyecto: Combatamos la Obesidad con Conocimiento y Alimentos.</t>
  </si>
  <si>
    <t xml:space="preserve">Comité Ciudadano de Apoyo al Hospital Psiquiátrico "Fray Bernardino Álvarez" I.A.P.</t>
  </si>
  <si>
    <t xml:space="preserve">Apoyar el proyecto: Atención a Pacientes de Salud Mental.</t>
  </si>
  <si>
    <t xml:space="preserve">Apoyar el proyecto: Camino a la Independencia.</t>
  </si>
  <si>
    <t xml:space="preserve">Fundación Fomento de Desarrollo Teresa de Jesús, I.A.P.</t>
  </si>
  <si>
    <t xml:space="preserve">Apoyar el programa Jornadas de Prevención y Detección Oportuna de Cáncer en la Mujer.</t>
  </si>
  <si>
    <t xml:space="preserve">Asociación Psicoanalítica de Orientación Lacaniana, A.C.</t>
  </si>
  <si>
    <t xml:space="preserve">Apoyar el proyecto: Tratamiento de Trastornos Psíquicos de Niños y Jóvenes Un Modelo Integral.</t>
  </si>
  <si>
    <t xml:space="preserve">Asociación Mexicana de Malta, A.C.</t>
  </si>
  <si>
    <t xml:space="preserve">Apoyar el programa Ayúdame a Crecer.</t>
  </si>
  <si>
    <t xml:space="preserve">SJB Asociación Civil</t>
  </si>
  <si>
    <t xml:space="preserve">Apoyar el proyecto: Ayudando al Niño Necesitado.</t>
  </si>
  <si>
    <t xml:space="preserve">Crear una sala de rehabilitación y terapia física para los asilados de la Casa del Anciano de Ciudad Lerdo en Durango, a través de la adaptación de un espacio físico y la adquisición de aparatos para fisioterapia.</t>
  </si>
  <si>
    <t xml:space="preserve">Fundación de Protección y Asistencia para Ancianas Desvalidas, I.A.P.</t>
  </si>
  <si>
    <t xml:space="preserve">Equipamiento y Atención Médica.</t>
  </si>
  <si>
    <t xml:space="preserve">Apoyo a la Asistencia Social de los Adultos Mayores, Residentes en el Hogar San Vicente, 2008.</t>
  </si>
  <si>
    <t xml:space="preserve">Cáritas de Tampico, A.C.</t>
  </si>
  <si>
    <t xml:space="preserve">Apoyar el proyecto: Proporcionar Medicamentos y Atención Médica Especializada.</t>
  </si>
  <si>
    <t xml:space="preserve">Centro Juvenil Promoción Integral, A.C.</t>
  </si>
  <si>
    <t xml:space="preserve">Apoyar a las jóvenes indígenas migrantes en el Valle de México, por relaciones más equitativas en el noviazgo.</t>
  </si>
  <si>
    <t xml:space="preserve">Niños Unidos al Progreso, A.C.</t>
  </si>
  <si>
    <t xml:space="preserve">Apoyar el proyecto: Atención Psicológica para el Desarrollo de Habilidades Familiares y Personales de Adolescentes.</t>
  </si>
  <si>
    <t xml:space="preserve">Apoyar el proyecto: Realización de Estudios Optométricos y Donación de Anteojos.</t>
  </si>
  <si>
    <t xml:space="preserve">Machincuepa Circo Social, A.C.</t>
  </si>
  <si>
    <t xml:space="preserve">Apoyar el proyecto: Prevención de Violencia Intrafamiliar y Comunitaria, a través de los Valores Ejercitados en la organización “Machincuepa Circo Social".</t>
  </si>
  <si>
    <t xml:space="preserve">Fundación de Apoyo a la Juventud, I.A.P.</t>
  </si>
  <si>
    <t xml:space="preserve">Apoyar el programa: Promoción de la Salud para Mujeres en Situación de Vulnerabilidad Urbana.</t>
  </si>
  <si>
    <t xml:space="preserve">Apoyar el programa: Controla tu Peso, Cuida tu Salud y Mejora tu Calidad de Vida.</t>
  </si>
  <si>
    <t xml:space="preserve">Centro de Apoyo al Menor Trabajador de la Central de Abasto, I.A.P.</t>
  </si>
  <si>
    <t xml:space="preserve">Apoyar el programa: Prevención y Atención de la Salud de Niños, Niñas y Jóvenes Trabajadores en la Central de Abasto.</t>
  </si>
  <si>
    <t xml:space="preserve">Colegio Superior de Neurolingüística y Psicopedagogía, A.C.</t>
  </si>
  <si>
    <t xml:space="preserve">Apoyar el programa: Atención a Pacientes Adultos con Discapacidades en la Expresión y Comprensión del Lenguaje.</t>
  </si>
  <si>
    <t xml:space="preserve">Apoyar el programa: Prevención, Detección, Diagnóstico, Tratamiento y Control de Enfermedades Crónico Degenerativas.</t>
  </si>
  <si>
    <t xml:space="preserve">Unidos Asociación Pro Trasplante de Médula Ósea Francisco Casares Cortina, A.C.</t>
  </si>
  <si>
    <t xml:space="preserve">Apoyo para trasplantes de médula ósea.</t>
  </si>
  <si>
    <t xml:space="preserve">Apoyo para terapias ocupacionales y trabajos protegidos a las personas discapacitadas por la esquizofrenia.</t>
  </si>
  <si>
    <t xml:space="preserve">Brigada Callejera de Apoyo a la Mujer, A.C</t>
  </si>
  <si>
    <t xml:space="preserve">Apoyar la Campaña Específica de Atención Primaria a la Salud Sexual, Promoción de Derechos Sexuales y Reproductivos de Trabajadoras(es) Sexuales y Prevención del VIH/SIDA e ITS en Guadalajara, Jalisco y Distrito Federal.</t>
  </si>
  <si>
    <t xml:space="preserve">Comunidad Participativa Tepito, A.C.</t>
  </si>
  <si>
    <t xml:space="preserve">Apoyar el Proyecto: Salud y Acompañamiento del Programa Una Alternativa al Asilo - Tepito.</t>
  </si>
  <si>
    <t xml:space="preserve">Apoyos para lograr un estado de salud óptimo para el desarrollo, crecimiento y nutrición adecuados de los menores.</t>
  </si>
  <si>
    <t xml:space="preserve">Fundación Down Angeles del Mundo, A.C.</t>
  </si>
  <si>
    <t xml:space="preserve">Apoyar el proyecto: Síndrome de Down y sus Problemas de Salud.</t>
  </si>
  <si>
    <t xml:space="preserve">Comprar un tanque pequeño de oxígeno, carro de atención emergente y autoclave dental.</t>
  </si>
  <si>
    <t xml:space="preserve">Fundación Vida Plena Ingeniero Daniel Lozano Aduna, I.A.P.</t>
  </si>
  <si>
    <t xml:space="preserve">Apoyar el proyecto: Haciendo Ancianos Felices.</t>
  </si>
  <si>
    <t xml:space="preserve">Apoyar el programa: Mujeres Sanas, Detección y Tratamiento de Cáncer Cérvico Uterino e Infecciones Cérvico Vaginales.</t>
  </si>
  <si>
    <t xml:space="preserve">Hogar Integral de Juventud, I.A.P.</t>
  </si>
  <si>
    <t xml:space="preserve">Apoyar el proyecto: Conect@2-medios de Comunicación Efectivos para el Manejo de las Fármaco Dependencias.</t>
  </si>
  <si>
    <t xml:space="preserve">Apoyar los fines propios de su objetivo social.</t>
  </si>
  <si>
    <t xml:space="preserve">Kalnemi Casa de la Vida, A.C.</t>
  </si>
  <si>
    <t xml:space="preserve">Apoyar el programa: Tus Huesitos, en Hidalgo y Estado de México.</t>
  </si>
  <si>
    <t xml:space="preserve">Creación de Sala de Estimulación Multisensorial para Niños con Discapacidad en el Estado de Durango.</t>
  </si>
  <si>
    <t xml:space="preserve">Servicios de Bienestar en Salud, I.A.P.</t>
  </si>
  <si>
    <t xml:space="preserve">Ampliar el acceso a la educación, el diagnóstico y el tratamiento de la obesidad y el síndrome metabólico y fomentando hábitos.</t>
  </si>
  <si>
    <t xml:space="preserve">Apoyar el proyecto: Co-Inversión "Prevención y Atención a Personas con Riesgos de Enfermedades Crónicas Degenerativas".</t>
  </si>
  <si>
    <t xml:space="preserve">Fundación Doctor Hernández Zurita, I.B.P.</t>
  </si>
  <si>
    <t xml:space="preserve">Apoyar el programa: Detección de Obesidad Infantil y Difusión de los Estilos de Vida que la Provocan.</t>
  </si>
  <si>
    <t xml:space="preserve">Comunidad, A.C.</t>
  </si>
  <si>
    <t xml:space="preserve">Apoyar el programa: Razones de Peso, Dulzura y Corazón, Acciones Integrales para la Salud Comunitaria Jiutepec, Morelos.</t>
  </si>
  <si>
    <t xml:space="preserve">Fundación Renacer, I.A.P.</t>
  </si>
  <si>
    <t xml:space="preserve">Apoyo para la prevención y detección de factores de riesgo para diabetes mellitus Tipo 2 población urbana marginal del Distrito Federal.</t>
  </si>
  <si>
    <t xml:space="preserve">Cruz Roja Mexicana,  I.A.P.</t>
  </si>
  <si>
    <t xml:space="preserve">Apoyo para lograr los objetivos asistenciales que la Benemérita Institución imparte a toda la nación mexicana.</t>
  </si>
  <si>
    <t xml:space="preserve">Apoyo a pacientes del Hospital General de Occidente, a través de la Farmacia de Asistencia Social.</t>
  </si>
  <si>
    <t xml:space="preserve">Ver Contigo, A.C.</t>
  </si>
  <si>
    <t xml:space="preserve">Fundación Ciudad de la Alegría, A.C.</t>
  </si>
  <si>
    <t xml:space="preserve">Apoyar la promoción de la salud, a través del servicio médico comunitario.</t>
  </si>
  <si>
    <t xml:space="preserve">Asociación Orizaba Propone, A.C.</t>
  </si>
  <si>
    <t xml:space="preserve">Apoyar el programa: Una Esperanza de Vida.</t>
  </si>
  <si>
    <t xml:space="preserve">Fundación Amigos del Mundo México, A.C.</t>
  </si>
  <si>
    <t xml:space="preserve">Apoyar las actividades de la Fundación.</t>
  </si>
  <si>
    <t xml:space="preserve">Asociación de Promotores Voluntarios del Instituto Nacional de Neurología y Neur. A.C.</t>
  </si>
  <si>
    <t xml:space="preserve">Proyecto Un Nuevo Reto, Complementar el Tratamiento de Pacientes con Tumores Cerebrales.</t>
  </si>
  <si>
    <t xml:space="preserve">Ver Contigo A.C.</t>
  </si>
  <si>
    <t xml:space="preserve">Para los fines propios de su objetivo social.</t>
  </si>
  <si>
    <t xml:space="preserve">Proyecto Hacia un Estado de Salud Óptimo para el Desarrollo, Crecimiento y Nutrición.</t>
  </si>
  <si>
    <t xml:space="preserve">Masválidos, I.A.P.</t>
  </si>
  <si>
    <t xml:space="preserve">Capacitación a Padres con Hijos con Discapacidad, Indígenas Migrantes en Sinaloa.</t>
  </si>
  <si>
    <t xml:space="preserve">Intervención Clínica y Psicoeducativa en Autismo, Psicosis y Trastorno del Desarrollo en Niños y Jovenes.</t>
  </si>
  <si>
    <t xml:space="preserve">Asociación Mexicana de Malta A.C.</t>
  </si>
  <si>
    <t xml:space="preserve">Proyecto Banco de Medicamentos</t>
  </si>
  <si>
    <t xml:space="preserve">Un Modelo para fortalecer el SNS en la Atención y Rehabilitación Integral de las PCD Psiquiea.</t>
  </si>
  <si>
    <t xml:space="preserve">Asociación Silverio Pérez Gutiérrez Pro Labio y Paladar Hendido, I.A.P.</t>
  </si>
  <si>
    <t xml:space="preserve">Equipamiento para Clínica de Labio y Paladar Hendido.</t>
  </si>
  <si>
    <t xml:space="preserve">Casa de la Amistad para Niños con Cáncer, I.A.P.</t>
  </si>
  <si>
    <t xml:space="preserve">Proyecto Prevención y Tratamiento de la Desnutrición y Anemia Infantil, con Vigilancia Médica dentro del Programa Integral de Nutrición.</t>
  </si>
  <si>
    <t xml:space="preserve">Proyecto "Atención Psicológica y Calidad de Vida para Personas con Síndrome de Down y sus Familias".</t>
  </si>
  <si>
    <t xml:space="preserve">FMR Comunidad de los Niños, I.A.P.</t>
  </si>
  <si>
    <t xml:space="preserve">Salud, Educación, Fundamentos para un Futuro de Exito en los Niños de FMR Comunidad de los Niños.</t>
  </si>
  <si>
    <t xml:space="preserve">Apoyo para Intervenciones Quirúrgicas para un Mejor Mañana.</t>
  </si>
  <si>
    <t xml:space="preserve">Fundación Dar, I.A.P.</t>
  </si>
  <si>
    <t xml:space="preserve">Programa Integral de Nutrición y Atención Dental para Niños y Familias del Valle de Chalco.</t>
  </si>
  <si>
    <t xml:space="preserve">Fundación Humanista de Ayuda a Discapacitados, I.A.P.</t>
  </si>
  <si>
    <t xml:space="preserve">Rehabilitación Psicológica, Salud y Capacitación para Personas Adultas con Discapacidad Motríz.</t>
  </si>
  <si>
    <t xml:space="preserve">Fundación Héctor Velez y de la Rosa, I.A.P.</t>
  </si>
  <si>
    <t xml:space="preserve">Atención Interdiciplinaria para la Prevención y Control de Enfermedades Crónico - Degenerativas.</t>
  </si>
  <si>
    <t xml:space="preserve">Prevención de CACU y de cama en Mujeres de Comunidades Urbano - Marginadas de la Delegación Iztapalapa en el D.F.</t>
  </si>
  <si>
    <t xml:space="preserve">Medicina y Asistencia Social, A.C</t>
  </si>
  <si>
    <t xml:space="preserve">Proyecto de Detección y Manejo de Factores de Riesgo Cardiovascular en Pacientes de la Regíon de la Montaña.</t>
  </si>
  <si>
    <t xml:space="preserve">Zicaro Apoya a la Mujer, A.C.</t>
  </si>
  <si>
    <t xml:space="preserve">Apoyo a la Atención Médica en la Microregión de Tecolutla, Veracruz.</t>
  </si>
  <si>
    <t xml:space="preserve">Prevención Mayor Menos Enfermedades en Epoca Navideña.</t>
  </si>
  <si>
    <t xml:space="preserve">Asociación de Padres y Compadres, I.A.P.</t>
  </si>
  <si>
    <t xml:space="preserve">Rehabilitación en Base a Equino Terapia para Personas con Discapacidad.</t>
  </si>
  <si>
    <t xml:space="preserve">Proayuda, I.A.P.</t>
  </si>
  <si>
    <t xml:space="preserve">Salud y Asistencia Integral a Personas con Discapacidad.</t>
  </si>
  <si>
    <t xml:space="preserve">AACEM Casa de Día del Anciano, I.A.P.</t>
  </si>
  <si>
    <t xml:space="preserve">Proyecto Detección Diabetes Mellitus, Obesidad y Transtornos Cardiovasculares.</t>
  </si>
  <si>
    <t xml:space="preserve">Fundación Umbral 2000, I.A.P.</t>
  </si>
  <si>
    <t xml:space="preserve">Equipamiento y Habilitación del Aula Multisensorial.</t>
  </si>
  <si>
    <t xml:space="preserve">Centro de Estudios para Invidentes A.C.</t>
  </si>
  <si>
    <t xml:space="preserve">Programa Interinstitucional de Baja Visión para el Estado de Chihuahua.</t>
  </si>
  <si>
    <t xml:space="preserve">Red de Mujeres Rurales e Indígenas Poblanas A.C</t>
  </si>
  <si>
    <t xml:space="preserve">Proyecto "Mujeres Indígenas Previniendo el Cáncer Cervico Uterino con Estrategias Basadas en la Evidencia Científica".</t>
  </si>
  <si>
    <t xml:space="preserve">Organismo de Nutrición Infantil, A.C.</t>
  </si>
  <si>
    <t xml:space="preserve">Proyecto de Administración de Albendazol, Ferricol y Adecon C a los Niños Inscritos Dentro del Programa ONI.</t>
  </si>
  <si>
    <t xml:space="preserve">Equipamiento Basico para Consultorios Médicos de Clínica Infantil en el Estado de Durango.</t>
  </si>
  <si>
    <t xml:space="preserve">Tratamiento de Tumores Sólidos en Niños con Cáncer.</t>
  </si>
  <si>
    <t xml:space="preserve">Patronato para la Comunidad Terapéutica, A.B.P.</t>
  </si>
  <si>
    <t xml:space="preserve">Proyecto "Rehabilitación Neuropsicológica y Deportiva a Jóvenes y Adultos con Problemas Mentales en Monterrey".</t>
  </si>
  <si>
    <t xml:space="preserve">Centro de Formación Familiar María Dolores Leal, I.A.P.</t>
  </si>
  <si>
    <t xml:space="preserve">Proyecto Centro de Escucha Especializado en el Tratamiento y Prevención en Salud Mental de la Mujer.</t>
  </si>
  <si>
    <t xml:space="preserve">Fundación para la Dignificación de la Mujer, I.A.P.</t>
  </si>
  <si>
    <t xml:space="preserve">Proyecto Apoyo y Cuidado Nutricional para la Prevención de Rnfermedades.</t>
  </si>
  <si>
    <t xml:space="preserve">Estancia para el Adulto Mayor Sagrado Corazón de Jesús, A.C.</t>
  </si>
  <si>
    <t xml:space="preserve">Proyecto Atención Integral en Prevención de Enfermedades y Dignificación Social a Personas Abandonadas.</t>
  </si>
  <si>
    <t xml:space="preserve">Grupo de Ayuda a Niños y Ancianos, A.C.</t>
  </si>
  <si>
    <t xml:space="preserve">Proyecto "Salud para Todos en la Sierra de Amula".</t>
  </si>
  <si>
    <t xml:space="preserve">Caritas Superación Humana y Social, I.A.P.</t>
  </si>
  <si>
    <t xml:space="preserve">Escucha Reparadora; Iniciativa Comunitaria para la Prevención de la Depreción en Adolecentes.</t>
  </si>
  <si>
    <t xml:space="preserve">Asilo de Ancianos de Tehucán, A.C.</t>
  </si>
  <si>
    <t xml:space="preserve">Proyecto Atención y Cuidados Especiales a los Adultos Mayores de Tehuacán.</t>
  </si>
  <si>
    <t xml:space="preserve">Fundación Elena López Caviedes, I.A.P.</t>
  </si>
  <si>
    <t xml:space="preserve">Proyecto Angel de la Guarda PBP.</t>
  </si>
  <si>
    <t xml:space="preserve">RELACIÓN DE DONATIVOS A INSTITUCIONES SIN FINES DE LUCRO EN EL 2009</t>
  </si>
  <si>
    <t xml:space="preserve">Programa de Prevención y Atención a la Salud Nutricional Dentro de la Formación Integral Durante el Ciclo Escolar 2009 - 2010.</t>
  </si>
  <si>
    <t xml:space="preserve">Alimento para Todos, I.A.P.</t>
  </si>
  <si>
    <t xml:space="preserve">Proyecto de Educación y Capacitación Sobre Hábitos de Alimentación y Dirigido a Población Infantil y sus Tutores.</t>
  </si>
  <si>
    <t xml:space="preserve">Alzheimer México, I.A.P.</t>
  </si>
  <si>
    <t xml:space="preserve">Centro de Día para la Atención de Pacientes con Alzheimer o Enfermedades Similares.</t>
  </si>
  <si>
    <t xml:space="preserve">APAC, I.A.P. Asociación Pro Personas con  Parálisis Cerebral</t>
  </si>
  <si>
    <t xml:space="preserve">Proyecto 2009 para la Educación y Rehabilitación de Niños, Jóvenes y Adultos con Parálisis Cerebral.</t>
  </si>
  <si>
    <t xml:space="preserve">Aquí Nadie se Rinde, A.C.</t>
  </si>
  <si>
    <t xml:space="preserve">Programa de Ayuda Integral para Niños y Adolecentes de Escasos Recursos con Discapacidad Física por Sarcoma.</t>
  </si>
  <si>
    <t xml:space="preserve">Asociación de Familiares y Amigos de Pacientes Esquizofrénicos, AFAPE, A.C.</t>
  </si>
  <si>
    <t xml:space="preserve">Programa de Rehabilitación para Personas Discapacitadas por la Esquizofrenia</t>
  </si>
  <si>
    <t xml:space="preserve">Asociación de Padres para el Tratamiento del Autismo, El Niño Oculto, A.C.</t>
  </si>
  <si>
    <t xml:space="preserve">Trastornos del Desarrollo en Niños y Jóvenes.</t>
  </si>
  <si>
    <t xml:space="preserve">Compra de Equipo Cinesiterapéutico y Medicamentos para el Tratamiento y Prevención de los Pacientes Beneficiarios a los cuales se les Brinda Rehabilitación.</t>
  </si>
  <si>
    <t xml:space="preserve">Para la Realización del Proyecto: Salud para Todos.</t>
  </si>
  <si>
    <t xml:space="preserve">Asociación Mexicana Anne Sullivan, I.A.P.</t>
  </si>
  <si>
    <t xml:space="preserve">Rehabilitación a Niños y Jóvenes Sordo, Ciegos y con Multidiscapacidad.</t>
  </si>
  <si>
    <t xml:space="preserve">Asociación Mexicana de Atención a Población Vulnerable o en Condiciones de Emergencia y Desastre, A.C.</t>
  </si>
  <si>
    <t xml:space="preserve">Programa de Prevención y Control de la Diabetes.</t>
  </si>
  <si>
    <t xml:space="preserve">Asociación Mexicana de Ayuda a Niños con Cáncer, I.A.P.</t>
  </si>
  <si>
    <t xml:space="preserve">Impresión de Ficheros y Cuadernillos para el Curso La Salud Empieza en Casa.</t>
  </si>
  <si>
    <t xml:space="preserve">Proyecto Diagnóstico y Medicamentos.</t>
  </si>
  <si>
    <t xml:space="preserve">Asociación Mexicana de Lucha Contra el Cáncer, A.C.</t>
  </si>
  <si>
    <t xml:space="preserve">Para los Fines Propios de la Asociación.</t>
  </si>
  <si>
    <t xml:space="preserve">Asociación Morelense de Lucha Contra el Cáncer, A.C.</t>
  </si>
  <si>
    <t xml:space="preserve">Tratamiento de Enfermos con Cáncer de Escasos Recursos del Estado de Morelos.</t>
  </si>
  <si>
    <t xml:space="preserve">Asociación para los Derechos de Personas con Alteraciones Motoras ADEPAM Gabriela Brimmer, I.A.P.</t>
  </si>
  <si>
    <t xml:space="preserve">Atención Preventiva de Discapacidad en Niños de Bajos Recursos a Través de un Programa de Estimulación Múltiple Temprana.</t>
  </si>
  <si>
    <t xml:space="preserve">Asociación Pro Personas con Parálisis Cerebral de Culiacán, I.A.P.</t>
  </si>
  <si>
    <t xml:space="preserve">Equipamiento de Pasamanos de Acero Inoxidable.</t>
  </si>
  <si>
    <t xml:space="preserve">Prevención y Tratamiento de los Trastornos Psíquicos en la Infancia y en Adultos.</t>
  </si>
  <si>
    <t xml:space="preserve">Asociación Silverio Pérez Gutiérrez Pro Labio y Paladar Héndido, I.A.P.</t>
  </si>
  <si>
    <t xml:space="preserve">Equipamiento para Clínica Especializada de Labio y Paladar Hendido.</t>
  </si>
  <si>
    <t xml:space="preserve">Banco de Alimentos para el Desarrollo Social, A.C.</t>
  </si>
  <si>
    <t xml:space="preserve">Prevención Contra el Sobrepeso, Obesidad y Diabetes Mellitus en la Zona Otomí Tepehua, Valle del Mezquital y Pachuca.</t>
  </si>
  <si>
    <t xml:space="preserve">Brigada Callejera de Apoyo a la Mujer E.M. A.C.</t>
  </si>
  <si>
    <t xml:space="preserve">Capacitación de Promotoras de Salud entre Trabajadoras Sexuales que Promuevan la Detección y Atención Oportuna del Cáncer Cérvico Uterino y de Mama.</t>
  </si>
  <si>
    <t xml:space="preserve">Buena Vista Sinaloa, I.A.P.</t>
  </si>
  <si>
    <t xml:space="preserve">Enfermedades de los Ojos Provenientes de la Obesidad.</t>
  </si>
  <si>
    <t xml:space="preserve">Caritas Hermanos Indígenas y Migrantes, A.C.</t>
  </si>
  <si>
    <t xml:space="preserve">Promoción de la Prevención, Detección y Atención Temprana del Cáncer Cérvico Uterino y de Mama, así como Enfermedades Crónico Degenerativas Asociadas con Población Indígena y Migrante en la Ciudad de México.</t>
  </si>
  <si>
    <t xml:space="preserve">Acciones que Mejoren tu Calidad de Vida, Controla tu Obesidad y Sobrepeso.</t>
  </si>
  <si>
    <t xml:space="preserve">Centro de Cuidados Paliativos de México, I.A.P.</t>
  </si>
  <si>
    <t xml:space="preserve">Procuración de Cuidados Paliativos a Domicilio para Enfermos Terminales y su Familia.</t>
  </si>
  <si>
    <t xml:space="preserve">Centro de Estimulación Temprana la Gaviota, I.A.P.</t>
  </si>
  <si>
    <t xml:space="preserve">Rehabilitación Integral.</t>
  </si>
  <si>
    <t xml:space="preserve">Centro Educativo Ixtliyollotl, A.C.</t>
  </si>
  <si>
    <t xml:space="preserve">Unidad Embajadora de la Salud Preventiva Escolar.</t>
  </si>
  <si>
    <t xml:space="preserve">Rehabilitación Integral de Personas de Escasos Recursos, Amputados, con Necesidades de Prótesis Sustitutivas u Ortesis.</t>
  </si>
  <si>
    <t xml:space="preserve">Colegio Superior de Neurolingística y Psicopedagogía, A.C.</t>
  </si>
  <si>
    <t xml:space="preserve">Atención Rehabilitación para la Discapacidad en el Lenguaje y la Audición en Población que se Encuetra en Desventaja Económica y que está Considerada Dentro de los Grupos Vulnerables.</t>
  </si>
  <si>
    <t xml:space="preserve">Comité Ciudadano de Apoyo al Hospital Psiquiátrico Fray Bernardino Alvarez, I.A.P.</t>
  </si>
  <si>
    <t xml:space="preserve">Tu Ayuda me Ayuda Donativo de Medicamentos para Pacientes de Salud Mental.</t>
  </si>
  <si>
    <t xml:space="preserve">Comité de Promoción Social del Valle del Yaqui, A.C.</t>
  </si>
  <si>
    <t xml:space="preserve">Atención Integral a Adolescentes y Jóvenes con Discapacidad.</t>
  </si>
  <si>
    <t xml:space="preserve">Comunidad Crecer, I.A.P.</t>
  </si>
  <si>
    <t xml:space="preserve">Proyecto Convocatoria Anual 2009</t>
  </si>
  <si>
    <t xml:space="preserve">Salud Integral y Desarrollo para Niños y Adultos de una Comunidad Down.</t>
  </si>
  <si>
    <t xml:space="preserve">Autocuidad en el Adulto Mayor del Programa una Alternativa al Asilo.</t>
  </si>
  <si>
    <t xml:space="preserve">Consejo Regional Latinoamericano y del Caribe de Salud Mental, A.C.</t>
  </si>
  <si>
    <t xml:space="preserve">Programa de Sistema Nacional de Apoyo Psicológico e Intervención en Crisis por Teléfono SAPTEL.</t>
  </si>
  <si>
    <t xml:space="preserve">Cruz Roja Mexicana, I.A.P.</t>
  </si>
  <si>
    <t xml:space="preserve">Para Lograr los Objetivos Asistenciales que la Benemerita Institución Imparte a Toda la Nación Mexicana.</t>
  </si>
  <si>
    <t xml:space="preserve">Ednica Institución de Asistencia Privada</t>
  </si>
  <si>
    <t xml:space="preserve">¡La Panza es Primero! Promoción de Hábitos Alimenticios y Deportivos para la Prevención y Detección del Sobrepeso y Enfermedades Vinculadas en Niños, Niñas y Adolescentes Trabajadores y en Riesgo de Calle.</t>
  </si>
  <si>
    <t xml:space="preserve">Proyecto El punto en Común.</t>
  </si>
  <si>
    <t xml:space="preserve">Fundación Abatony Pro Combate a la Artrítis, A.C.</t>
  </si>
  <si>
    <t xml:space="preserve">Apoyo Básico al Paciente Artrítico Complementado con Tratamientos Convencionales y Alternativos.</t>
  </si>
  <si>
    <t xml:space="preserve">Curso de Capacitación en Alimentación, Higiene y Salud, para la Prevención y Control del Sobre Peso, Obesidad y Diabetes Mellitus.</t>
  </si>
  <si>
    <t xml:space="preserve">Fundación Beatriz Beltrones para el Diagnostico Oportuno del Cáncer en la Mujer, A.C.</t>
  </si>
  <si>
    <t xml:space="preserve">Diagnóstico Oportuno del Cáncer en la Mujer.</t>
  </si>
  <si>
    <t xml:space="preserve">Fundación CEDIC, A.C.</t>
  </si>
  <si>
    <t xml:space="preserve">Programa de Atención y Rehabilitación para Personas con Discapacidad Intelectual.</t>
  </si>
  <si>
    <t xml:space="preserve">Fundación CTDUCA Atención Integral de Personas Down, I.A.P.</t>
  </si>
  <si>
    <t xml:space="preserve">Neuroalimentación Integral para Niños, Jóvenes y Adultos Afectados con Trisomía 21 y/o con Discapacidad Múltiple.</t>
  </si>
  <si>
    <t xml:space="preserve">Progama Atención, Control y Vigilancia: Salud Comunitaria.</t>
  </si>
  <si>
    <t xml:space="preserve">Programa Integral de Nutrición como una Respuesta a la Desnutrición Infantil.</t>
  </si>
  <si>
    <t xml:space="preserve">Hacia un Estado de Salud Óptimo para el Crecimiento, Desarrollo y Nutrición de los Menores en la Fundación de Apoyo Integral a la Niñez.</t>
  </si>
  <si>
    <t xml:space="preserve">Apoyo a la Asistencia Social de los Adultos Mayores, Residentes en el Hogar San Vicente 2009.</t>
  </si>
  <si>
    <t xml:space="preserve">Equipamiento del Área de Terapia Física y Ocupacional.</t>
  </si>
  <si>
    <t xml:space="preserve">Programa de Cirugías de Catarata a Personas de la Tercera Edad de los Municipios de Orizaba, Río Blanco, Camerino Z. Mendoza, Nogales, Maltrata y Tomatlán del Estado de Veracruz.</t>
  </si>
  <si>
    <t xml:space="preserve">Fundación Down Ángeles del Mundo, A.C.</t>
  </si>
  <si>
    <t xml:space="preserve">Atención Integral a los Niños y Jóvenes Down.</t>
  </si>
  <si>
    <t xml:space="preserve">Angel de la Guarda PBP</t>
  </si>
  <si>
    <t xml:space="preserve">Niños, Jóvenes, Adultos y Personas de la Tercera Edad con Discapacidad Mental en Extrema Pobreza Recibirán Atención Médica Especializada y Rehabilitación</t>
  </si>
  <si>
    <t xml:space="preserve">Escucha tu Corazón y Vive Mejor.</t>
  </si>
  <si>
    <t xml:space="preserve">Fundación Héctor Vélez y de la Rosa, I.A.P.</t>
  </si>
  <si>
    <t xml:space="preserve">Plan Integral de Intervención para la Prevención de Enfermedades Crónicodegenerativas en Adultos Mayores.</t>
  </si>
  <si>
    <t xml:space="preserve">Fundación Hogar Dulce Hogar, I.A.P.</t>
  </si>
  <si>
    <t xml:space="preserve">Programa de Calidad Nutricional.</t>
  </si>
  <si>
    <t xml:space="preserve">Mejorar la Salud Física y Emocional de las Personas con Discapacidad Motriz para Lograr la Integración a la Sociedad y a la Vida Laboral.</t>
  </si>
  <si>
    <t xml:space="preserve">Apoyo com Medicamentos de la Insuficiencia Renal Crónica Amir.</t>
  </si>
  <si>
    <t xml:space="preserve">Prevención de Cáncer Cérvico Uterino y de Mama en Mujeres de Comunidades Marginadas de la Brecha Huasteca de Veracrúz.</t>
  </si>
  <si>
    <t xml:space="preserve">Para los Fines de la Fundación</t>
  </si>
  <si>
    <t xml:space="preserve">Fundación Nacional de Mujeres para la Salud Comunitaria, A.C.</t>
  </si>
  <si>
    <t xml:space="preserve">Prevención y Detección Oportuna del Cáncer Cérvico Uterino en la Sierra de Zongolica.</t>
  </si>
  <si>
    <t xml:space="preserve">Que Pasa con la Panza.</t>
  </si>
  <si>
    <t xml:space="preserve">Promover la Prevención, Detección y Atención Temprana del Cáncer Cérvico - Uterino y de Mama.</t>
  </si>
  <si>
    <t xml:space="preserve">Fundación Parlas, I.A.P.</t>
  </si>
  <si>
    <t xml:space="preserve">Mejoremos la Salud de Personas con Discapacidad Intelectual en Estado de Abandono.</t>
  </si>
  <si>
    <t xml:space="preserve">Equipamiento del área de Rehabilitación Física de la Clínica Infantil en el Estado de Durango.</t>
  </si>
  <si>
    <t xml:space="preserve">Promoción de Estilos de Vida Saludable para la Prevención de la Diabetes.</t>
  </si>
  <si>
    <t xml:space="preserve">Fundación Renée Chauffray, I.A.P.</t>
  </si>
  <si>
    <t xml:space="preserve">Discapacidad, La Ayuda de Renée Chauffray</t>
  </si>
  <si>
    <t xml:space="preserve">Fundación Salud y Bienestar para la Mujer, A.C.</t>
  </si>
  <si>
    <t xml:space="preserve">Programa de Detección Oportuna de Cáncer de Mama en el Municipio de Huasca de Ocampo, Hidalgo.</t>
  </si>
  <si>
    <t xml:space="preserve">Fundación Umbral, I.A.P.</t>
  </si>
  <si>
    <t xml:space="preserve">Sensor Realidad Virtual para Estimulación Multisensorial.</t>
  </si>
  <si>
    <t xml:space="preserve">Fundación Zicaro, A.C.</t>
  </si>
  <si>
    <t xml:space="preserve">Prevención Oportuna de Cáncer en Mujeres Indígenas de Tecolutla, Veracúz.</t>
  </si>
  <si>
    <t xml:space="preserve">Gente Excepcional, A.C.</t>
  </si>
  <si>
    <t xml:space="preserve">Manual de Sexualidad Orientado a Personas Adultos con Síndrome de Down y/o Discapacidad Leve o Moderada, Padres de Familia y Profesionistas.</t>
  </si>
  <si>
    <t xml:space="preserve">Consolidar un Programa Asistencial que Informe, Sensibilice, Prevenga y Disminuya los Factores de Riesgo en Salud Física, Mental, Seal y Reproductiva en Niños, Niñas, Adolescentes y Jóvenes de un Centro de Día de la Delegación Benito Juárez.</t>
  </si>
  <si>
    <t xml:space="preserve">Apoyo Económico para la Compra de Medicamentos.</t>
  </si>
  <si>
    <t xml:space="preserve">Conecta2 Médios Efectivos de Comunicación: Fortalecimiento y Expansión del Servicio.</t>
  </si>
  <si>
    <t xml:space="preserve">Clínica de la Mujer Prevención, Detección y Atención Temprana del Cáncer Cervicouterino y de Mama.</t>
  </si>
  <si>
    <t xml:space="preserve">Hope Worldwidw México, I.A.P.</t>
  </si>
  <si>
    <t xml:space="preserve">Medicamentos Básicos y de Alto Costo para Personas de Escasos Recursos Económicos</t>
  </si>
  <si>
    <t xml:space="preserve">Camino a la Independencia.</t>
  </si>
  <si>
    <t xml:space="preserve">La Casita de San Angel, I.A.P.</t>
  </si>
  <si>
    <t xml:space="preserve">La Capacidad Productiva en la Discapacidad</t>
  </si>
  <si>
    <t xml:space="preserve">Rehabilitacón Emocional de Personas con Discapacidad Visual Recientemente Adquirida.</t>
  </si>
  <si>
    <t xml:space="preserve">Metamorfosis Global, A.C.</t>
  </si>
  <si>
    <t xml:space="preserve">Del Campo a la Cocina y de la Cocina a la Mesa como Medio de Rehabilitación Integral para Pacientes Abandonados con Discapacidad Mental.</t>
  </si>
  <si>
    <t xml:space="preserve">Pasitos Preescolar Especial, A.C.</t>
  </si>
  <si>
    <t xml:space="preserve">Proyecto Pasitos Extamuros.</t>
  </si>
  <si>
    <t xml:space="preserve">Continuidad de la Rehabilitación Neuropsicológica, Deportiva y Terapia Ocupacional a Jóvenes y Adultos con Problemas de Salud Mental en Monterrey.</t>
  </si>
  <si>
    <t xml:space="preserve">Pro Ayuda, I.A.P.</t>
  </si>
  <si>
    <t xml:space="preserve">Salud y Bienestar a Personas con Enfermedades Crónico Degenerativas en Situación de Abandono.</t>
  </si>
  <si>
    <t xml:space="preserve">Pro Pedregales Coyoacán, A.C.</t>
  </si>
  <si>
    <t xml:space="preserve">Modelo de Intervención para la Prevención de Enfermedades Crónico Degenerativas.</t>
  </si>
  <si>
    <t xml:space="preserve">Pro-Familia de Jornaleros, I.A.P.</t>
  </si>
  <si>
    <t xml:space="preserve">Detección Oportuna de Cáncer en Mujeres Jornaleras Indígenas Migrantes en Sinaloa.</t>
  </si>
  <si>
    <t xml:space="preserve">Pvo México, A.C.</t>
  </si>
  <si>
    <t xml:space="preserve">Equipamiento de Clínicas en Chapantongo, Hgo.</t>
  </si>
  <si>
    <t xml:space="preserve">Red Nacional para la Prevención de la Discapacidad en México, A.C.</t>
  </si>
  <si>
    <t xml:space="preserve">Prevención de la Discapacidad al Nacimiento.</t>
  </si>
  <si>
    <t xml:space="preserve">Roguiva, A.C.</t>
  </si>
  <si>
    <t xml:space="preserve">Medidas Preventivas para Evitar la Diabetes Mellitus, la Obesidad, los Accidentes Cardiovasculares y Cerebrovasculares en Poblaciones Indígenas.</t>
  </si>
  <si>
    <t xml:space="preserve">S.J.B. Asociación Civil</t>
  </si>
  <si>
    <t xml:space="preserve">Ayudando al Niño en Riesgo.</t>
  </si>
  <si>
    <t xml:space="preserve">Hábitos Saludables para un Peso Saludable.</t>
  </si>
  <si>
    <t xml:space="preserve">Servicios Integrales a Mujeres Emprendedoras, A.C.</t>
  </si>
  <si>
    <t xml:space="preserve">Salud, Sexualidad y Reproducción: Las Mujeres Otomies se Fortalecen y Previenen Enfermedades de Alto Riesgo.</t>
  </si>
  <si>
    <t xml:space="preserve">Un Kilo de Ayuda, A.C.</t>
  </si>
  <si>
    <t xml:space="preserve">RELACIÓN DE DONATIVOS A INSTITUCIONES SIN FINES DE LUCRO EN EL 2010</t>
  </si>
  <si>
    <t xml:space="preserve">Programa de Prevención y Atención a la Salud Nutricional dentro de la Formación Integral durante el Ciclo Escolar 2010-2011.</t>
  </si>
  <si>
    <t xml:space="preserve">Alimentos para Todos, I.A.P.</t>
  </si>
  <si>
    <t xml:space="preserve">Acompañamiento y Educación Nutricional para el Padrón del Programa de Atención Alimentaría.</t>
  </si>
  <si>
    <t xml:space="preserve">Andale para Oir, Padres de Niños Sordos, A.C.</t>
  </si>
  <si>
    <t xml:space="preserve">Diagnóstico, Intervención y Atención a Niños y Niñas Sordos de Escasos Recursos del Estado de Querétaro.</t>
  </si>
  <si>
    <t xml:space="preserve">APAC, I.A.P. Asociación Pro Personas con Parálisis Cerebral.</t>
  </si>
  <si>
    <t xml:space="preserve">Atención Médica General y de Rehabilitación, así como Buco Dental de las Personas con Parálisis Cerebral.</t>
  </si>
  <si>
    <t xml:space="preserve">3a. Carrera, El Sarcoma no Conoce Fronteras.</t>
  </si>
  <si>
    <t xml:space="preserve">Asilo de Ancianos de Tehuacán, A.C.</t>
  </si>
  <si>
    <t xml:space="preserve">Salud Mental para Adultos Mayores en Abandono.</t>
  </si>
  <si>
    <t xml:space="preserve">Fortalecer el Sistema de Atención en Salud Mental Dirigido a los Adultos Mayores.</t>
  </si>
  <si>
    <t xml:space="preserve">Prevención de Ceguera y Rehabilitación Integral de Adultos y Adultos Mayores del Estado de Morelos en Situación Vulnerable.</t>
  </si>
  <si>
    <t xml:space="preserve">Asociación de Distrofia Muscular de Occidente, A.C.</t>
  </si>
  <si>
    <t xml:space="preserve">Fomento a la Transferencia e Innovación Tecnológica para el Diagnóstico y Tratamiento de la Distrofia Muscular Duchenne en México.</t>
  </si>
  <si>
    <t xml:space="preserve">Intervención Clínica y Psicoeducativa en Autismo y Trastornos del Desarrollo.</t>
  </si>
  <si>
    <t xml:space="preserve">Salud para Todos.</t>
  </si>
  <si>
    <t xml:space="preserve">Ayudémoslos a Vivir Mejor.</t>
  </si>
  <si>
    <t xml:space="preserve">Campaña de Concientización Social y Diagnóstico Oportuno del Cáncer Infantil.</t>
  </si>
  <si>
    <t xml:space="preserve">Tratamiento y Diagnóstico.</t>
  </si>
  <si>
    <t xml:space="preserve">Asociación Mexicana de Lucha Contra el Cáncer, I.A.P.</t>
  </si>
  <si>
    <t xml:space="preserve">Jornadas de Concientización, Prevención y Detección Oportuna contra el Cáncer de Mama y Cérvico Uterino. </t>
  </si>
  <si>
    <t xml:space="preserve">Jornadas Médicas Malta.</t>
  </si>
  <si>
    <t xml:space="preserve">Otorgamiento de Subsidios Económicos para los Pagos de Tratamientos de Enfermos con Cáncer de Escasos Recursos, del Estado de Morelos.</t>
  </si>
  <si>
    <t xml:space="preserve">Construyendo Sueños.</t>
  </si>
  <si>
    <t xml:space="preserve">Continuidad de la Atención Preventiva de Discapacidad en Niños de Bajos Recursos a través de un Programa de Estimulación Múltiple Temprana.</t>
  </si>
  <si>
    <t xml:space="preserve">Asociación Tech Palewi, A.C.</t>
  </si>
  <si>
    <t xml:space="preserve">Programa de Prevención de Trastornos Psicoafectivos Graves, a través de la atención oportuna y adecuada de duelos potencialmente patológicos (especialmente por la muerte de hijo/as) frecuentemente acompañados de adicciones, depresión e ideación suicida, p</t>
  </si>
  <si>
    <t xml:space="preserve">Atención e Hiperactividad, A.C.</t>
  </si>
  <si>
    <t xml:space="preserve">Prevención de Adicciones en los Niños y Adolescentes que presentan el Trastorno por Déficit de Atención con o sin Hiperactividad y Trastornos Asociados.</t>
  </si>
  <si>
    <t xml:space="preserve">Auxilio a Victimas de Crimen Siquiátrico, A.C.</t>
  </si>
  <si>
    <t xml:space="preserve">Programa de Prevención de Adicciones para Jóvenes y Adolescentes de Escuelas Públicas de la Delegación Álvaro Obregón, Magdalena Contreras y Benito Juárez.</t>
  </si>
  <si>
    <t xml:space="preserve">Mejor cálida de vida a los jóvenes y adultos de Tula de Allende.</t>
  </si>
  <si>
    <t xml:space="preserve">Brigada Callejera de Apoyo a la Mujer, E.M., A.C.</t>
  </si>
  <si>
    <t xml:space="preserve">Campaña de Prevención, Detección y Atención Oportuno de Cáncer Cérvico Uterino y de Mama entre Trabajadoras Sexuales.</t>
  </si>
  <si>
    <t xml:space="preserve">Prevención del Cáncer en la Mujer Indígena Urbana.</t>
  </si>
  <si>
    <t xml:space="preserve">Mujeres Escuchando una Iniciativa de Escucha Comunitaria en Tláhuac.</t>
  </si>
  <si>
    <t xml:space="preserve">Procuración de Cuidados Paliativos Domiciliarios a Enfermos Terminales.</t>
  </si>
  <si>
    <t xml:space="preserve">Rehabilitación Integral e Inclusión de Niños con Discapacidad a la Sociedad.</t>
  </si>
  <si>
    <t xml:space="preserve">Centro de Prevención Comunitaria Reintegra, I.A.P.</t>
  </si>
  <si>
    <t xml:space="preserve">Programa de Educación para la Salud de Niños, Adolescentes, Jóvenes y Adultos de la Colonia Guerrero y Barrio de la Lagunilla para el Logro de sus Entornos Favorables y el Fortalecimiento de su Salud Integral.</t>
  </si>
  <si>
    <t xml:space="preserve">Centro Iintegral de Apoyo para el Pobre Más Pobre, A.C.</t>
  </si>
  <si>
    <t xml:space="preserve">Continuidad Misión Topo Chico.</t>
  </si>
  <si>
    <t xml:space="preserve">Centro Juvenil Promoción Iintegral, A.C.</t>
  </si>
  <si>
    <t xml:space="preserve">Quitémonos un Peso de Encima: Tu Salud en Juego.</t>
  </si>
  <si>
    <t xml:space="preserve">Rehabilitación Integral de Personas de Escasos Recursos Amputadas con Necesidades de Prótesis Sustitutivas u Ortesis.</t>
  </si>
  <si>
    <t xml:space="preserve">Ciudadanos Contra el Abuso en el Consumo del Alcohol, A.C.</t>
  </si>
  <si>
    <t xml:space="preserve">Prevención del Abuso en el Consumo del Alcohol por medio de Participación Ciudadana en Comunidades de Escasos Recursos de Nuevo León.</t>
  </si>
  <si>
    <t xml:space="preserve">Clínica Especializada en el Tratamiento de las Adicciones El Despertar, I.A.P.</t>
  </si>
  <si>
    <t xml:space="preserve">Prevención y Tratamiento de las Adicciones 2010.</t>
  </si>
  <si>
    <t xml:space="preserve">Atención Integral a Personas con Discapacidad en la Audición, el Lenguaje, el Aprendizaje y la Conducta.</t>
  </si>
  <si>
    <t xml:space="preserve">Comité Ciudadano de Apoyo al Hospital Psiquiátrico "Fray Bernardino Álvarez", I.A.P.</t>
  </si>
  <si>
    <t xml:space="preserve">Tu Ayuda me Sigue Ayudando.</t>
  </si>
  <si>
    <t xml:space="preserve">La Importancia de la Información Científica en Apoyo de la Metodología y Estrategias para la Elaboración y Desarrollo del Programa Individual de cada Alumno con Discapacidad Múltiple, Algunas Enfermedades Neurológicas o Síndromes Específicos.</t>
  </si>
  <si>
    <t xml:space="preserve">Con Nosotros, A.C.</t>
  </si>
  <si>
    <t xml:space="preserve">Servicios de Educación Conductiva y Atención Integral de la Persona con Parálisis Cerebral y Alteraciones Neuromotoras Afines al Alcance de Personas de Escasos Recursos.</t>
  </si>
  <si>
    <t xml:space="preserve">Consejo Internacional de Responsabilidad Social para la Sustentabilidad, A.C.</t>
  </si>
  <si>
    <t xml:space="preserve">Red del Paciente con Diabetes de Escasos Recursos en Delegaciones Políticas con Alto Índice de Marginación en el D.F.</t>
  </si>
  <si>
    <t xml:space="preserve">Programa SAPTEL-CRM/SSA/CRL Y C-M.</t>
  </si>
  <si>
    <t xml:space="preserve">Coral Centro Oaxaqueño de Rehabilitación de Audción y Lenguaje, A.C.</t>
  </si>
  <si>
    <t xml:space="preserve">Fortalecer el Plan Integral de Atención a Personas (Niños y Adultos) con Discapacidad Auditiva en el Estado de Oaxaca.</t>
  </si>
  <si>
    <t xml:space="preserve">Cuidarte, A.C.</t>
  </si>
  <si>
    <t xml:space="preserve">"Desarrollo de Factores Resilientes en las Familias de la Zona Metropolitana de Guadalajara, a través de la Promoción del Buen Trato".</t>
  </si>
  <si>
    <t xml:space="preserve">EDNICA, I.A.P.</t>
  </si>
  <si>
    <t xml:space="preserve">La Panza es Primero Promoción de Hábitos Alimenticios y Deportivos, para la prevención y detección del sobrepeso, bajo peso y enfermedades vinculadas en infancia en situación de calle.</t>
  </si>
  <si>
    <t xml:space="preserve">Escuela Hogar del Perpetuo Socorro, I.A.P.</t>
  </si>
  <si>
    <t xml:space="preserve">Fortalecer la Salud Física y Mental de 97 Niñas en Situación Vulnerable, para tener Mujeres más Sanas en la Sociedad y en su Futuro.</t>
  </si>
  <si>
    <t xml:space="preserve">Por una Igualdad de Circunstancias.</t>
  </si>
  <si>
    <t xml:space="preserve">Florecer Casa Hogar, A.C.</t>
  </si>
  <si>
    <t xml:space="preserve">Educación y Oferta Nutricional para Niños de Escasos Recursos, una Estrategia de Promoción para la Salud.</t>
  </si>
  <si>
    <t xml:space="preserve">Clínica de Mama: Enfrentando el Desafío del Cáncer de Seno.</t>
  </si>
  <si>
    <t xml:space="preserve">Fundación "Fraternidad sin Fronteras", I.A.P.</t>
  </si>
  <si>
    <t xml:space="preserve">Atención Médica y Rehabilitación Integral para Niños y Adultos con Discapacidad Mental.</t>
  </si>
  <si>
    <t xml:space="preserve">Fundación Abatony Pro Combate a la Artritis, A.C.</t>
  </si>
  <si>
    <t xml:space="preserve">Apoyo Básico al Paciente Artrítico, complemento con Tratamientos Convencionales y Alternativos.</t>
  </si>
  <si>
    <t xml:space="preserve">Curso de Capacitación en Alimentación, Higiene y Salud para la Prevención y Control del Sobrepeso, Obesidad, Diabetes Mellitus y Riesgo Cardiovascular.</t>
  </si>
  <si>
    <t xml:space="preserve">Fundación Beatriz Beltrones para el Diagnóstico Oportuno del Cáncer en la Mujer, A.C.</t>
  </si>
  <si>
    <t xml:space="preserve">Fundación Candy, A.C. </t>
  </si>
  <si>
    <t xml:space="preserve">Sumando Esfuerzos para Mejorar la Calidad de Vida de 50 Niños de Escasos Recursos con Parálisis Cerebral Durante un Año.</t>
  </si>
  <si>
    <t xml:space="preserve">Fundación Cedic, A.C. </t>
  </si>
  <si>
    <t xml:space="preserve">Programa de Rehabilitación para Personas con Discapacidad Intelectual, Fase II.</t>
  </si>
  <si>
    <t xml:space="preserve">Fundación Centro de Promoción Gerontológica Centro Historico Ciudad de México, I.A.P.</t>
  </si>
  <si>
    <t xml:space="preserve">Programa Agentes Gerontológicos Centro de Día Santa Catalina de Siena.</t>
  </si>
  <si>
    <t xml:space="preserve">Fundación Clara Moreno y Miramón, I.A.P.</t>
  </si>
  <si>
    <t xml:space="preserve">Intervención Psicosocial en Niñas y Adolescentes en Condiciones de Riesgo de Calle.</t>
  </si>
  <si>
    <t xml:space="preserve">Programa Integral de Nutrición y Atención Dental para Niños y Familias de Valle de Chalco.</t>
  </si>
  <si>
    <t xml:space="preserve">Fundación de Apoyo Infantil Quintana Roo, I.A.P.</t>
  </si>
  <si>
    <t xml:space="preserve">Prevención del Suicidio en Niñas, Niños y Adolescentes en Comunidades Marginadas de Cancún Quintana Roo.</t>
  </si>
  <si>
    <t xml:space="preserve">Fundación de Apoyo Infantil Yucatán, A.C.</t>
  </si>
  <si>
    <t xml:space="preserve">Promoción de la Prevención de la Obesidad Infantil en Niños de Cuarto a Sexto Grado, sus Padres y Maestros en 7 Escuelas Primarias en Colonias Vulnerables del Sur de la Ciudad de Mérida.</t>
  </si>
  <si>
    <t xml:space="preserve">Fundación de Ayuda al Débil Mental A.C. </t>
  </si>
  <si>
    <t xml:space="preserve">Mejorar el Nivel Nutricional de 70 Niños, Adolescentes, Jóvenes y Adultos con Discapacidad Intelectual en Casa Hogar Beatriz de Silva.</t>
  </si>
  <si>
    <t xml:space="preserve">Fundación de Beneficencia Privada Caritas de Puebla, I.B.P.</t>
  </si>
  <si>
    <t xml:space="preserve">Programa de Atención Integral para Adultos Mayores con Discapacidad en Situación de Vulnerabilidad Social por Abandono o Pobreza Extrema en la Casa Central de Cáritas Puebla.</t>
  </si>
  <si>
    <t xml:space="preserve">Sala de Rehabilitación de la Fundación de Mano Amiga a Mano Anciana, I.A.P.</t>
  </si>
  <si>
    <t xml:space="preserve">Apoyo a la Asistencia Social de los Adultos Mayores 2010.</t>
  </si>
  <si>
    <t xml:space="preserve">Fundación Doctor Hernández Zurita I.B.P. </t>
  </si>
  <si>
    <t xml:space="preserve">Programa de Cirugías de Cataratas a 50 Personas en Situación de Vulnerabilidad, y Escasos Recursos Económicos, de los Municipios de: Cuitlahuac, Carrillo Puerto, Orizaba, Camerino Z. Mendoza y Nogales del Estado de Veracruz.</t>
  </si>
  <si>
    <t xml:space="preserve">Fundación Don Juan Navarrete y Guerrero, I.A.P.</t>
  </si>
  <si>
    <t xml:space="preserve">Atención a la Salud Comunitaria "Primero la Salud".</t>
  </si>
  <si>
    <t xml:space="preserve">Vigilancia y Control de la Salud de los Niños y Jóvenes Down.</t>
  </si>
  <si>
    <t xml:space="preserve">Fundación Dr. José María Álvarez, I.A.P.</t>
  </si>
  <si>
    <t xml:space="preserve">Atención Médica y Medicina para la Salud Mental y Emocional de los Niños, para Favorecer el Pleno Desarrollo de los Alumnos y Lograr Resultados Positivos en las Áreas de Desarrollo de los Infantes.</t>
  </si>
  <si>
    <t xml:space="preserve">Fundación Héctor Vélez y de La Rosa, I.A.P.</t>
  </si>
  <si>
    <t xml:space="preserve">Salud Integral en el Adulto Mayor, Un Derecho. Programa a Desarrollar con un Grupo de Adultos Mayores en Iztapalapa, D.F.</t>
  </si>
  <si>
    <t xml:space="preserve">Fundación John Langdon Down, A.C. </t>
  </si>
  <si>
    <t xml:space="preserve">Atención Integral a Personas con Síndrome de Down.</t>
  </si>
  <si>
    <t xml:space="preserve">Fundación Mark, I.A.P.</t>
  </si>
  <si>
    <t xml:space="preserve">Renovación de Mobiliario de Agua en el INP.</t>
  </si>
  <si>
    <t xml:space="preserve">Apoyo con Medicamentos de la Insuficiencia Renal Crónica "AMIR".</t>
  </si>
  <si>
    <t xml:space="preserve">Empoderamiento de Mujeres de Bajos Recursos para el Cuidado de su Salud Sexual y Reproductiva en Zonas Marginadas de los Municipios Pátzcuaro y Morelia del Estado de Michoacán.</t>
  </si>
  <si>
    <t xml:space="preserve">Fundación Mexicana para la Ssalud Capítulo Peninsular, A.C.</t>
  </si>
  <si>
    <t xml:space="preserve">Promoción de Estilos de Vida Saludables en Escuelas de Nivel Medio Superior de Colonias Populares de Mérida (Nutre y Mueve Tu Vida en tu Prepa y en tu Casa.</t>
  </si>
  <si>
    <t xml:space="preserve">Atendiendo la Glucosa, Entendiendo la Diabetes.</t>
  </si>
  <si>
    <t xml:space="preserve">Continuando el Camino para Mejorar la Salud de Personas con Discapacidad Intelectual en Estado de Abandono.</t>
  </si>
  <si>
    <t xml:space="preserve">La Ayuda de Renée Chauffray.</t>
  </si>
  <si>
    <t xml:space="preserve">Programa de Detección Oportuna de Cáncer de Mama a Mujeres de Escasos Recursos Económicos, Habitantes del Pueblo de San Miguel Topilejo, en la delegación Tlalpan en el Distrito Federal.</t>
  </si>
  <si>
    <t xml:space="preserve">Fundación San Felipe de Jesús, I.A.P.</t>
  </si>
  <si>
    <t xml:space="preserve">La Salud como Estrategia Indispensable en la Interrupción y Prevención del Proceso de Callejerización.</t>
  </si>
  <si>
    <t xml:space="preserve">Fundación Umbral, I.A.P. </t>
  </si>
  <si>
    <t xml:space="preserve">Neuro Feedback: Una Opción en el Tratamiento de la Discapacidad Severa.</t>
  </si>
  <si>
    <t xml:space="preserve">Haciendo Ancianos Felices.</t>
  </si>
  <si>
    <t xml:space="preserve">Fundación Zicaro, A.C. </t>
  </si>
  <si>
    <t xml:space="preserve">Detección Oportuna de Cáncer de Mama y Cérvicouterino en la Zap de Tecolutla, Veracruz.</t>
  </si>
  <si>
    <t xml:space="preserve">Herramientas de la Experiencia, A.C.</t>
  </si>
  <si>
    <t xml:space="preserve">Programa de Rehabilitación Emocional de Personas con Discapacidad y Adultos Mayores con Discapacidad.</t>
  </si>
  <si>
    <t xml:space="preserve">Apoyo Económico para Compra de Medicamentos.</t>
  </si>
  <si>
    <t xml:space="preserve">Hope Worlwide México, I.A.P.</t>
  </si>
  <si>
    <t xml:space="preserve">Prevención, Detección y Tratamiento de Enfermedades Crónico Degenerativas como: Obesidad, Diabetes Mellitus y Riesgo Cardiovascular.</t>
  </si>
  <si>
    <t xml:space="preserve">Hospital de la Purísima Concepción y Jesús Nazareno (Hospital de Jesús), I.A.P.</t>
  </si>
  <si>
    <t xml:space="preserve">Continuidad de la Atención Médica a los Pacientes de Bajos Recursos, a través de la compra de materiales de curación y medicinas.</t>
  </si>
  <si>
    <t xml:space="preserve">Instituto Mexicano de Investigación de Familia y Población, A.C.</t>
  </si>
  <si>
    <t xml:space="preserve">Programa de Salud y Nutrición para Prevenir la Obesidad, Diabetes y Enfermedades Cardiovasculares.</t>
  </si>
  <si>
    <t xml:space="preserve">Instituto Mexicano de la Audición y el Lenguaje, A.C.</t>
  </si>
  <si>
    <t xml:space="preserve">Fortalecimiento del Tratamiento Especializado de las Alteraciones en la Audición y el Lenguaje Oral y Escrito de la Población Infantil de Escasos Recursos.</t>
  </si>
  <si>
    <t xml:space="preserve">Instituto Nuevo Amanecer, A.B.P.</t>
  </si>
  <si>
    <t xml:space="preserve">Atención Médica Integral y Especializada para niños y Jóvenes con Parálisis Cerebral.</t>
  </si>
  <si>
    <t xml:space="preserve">Instituto para la Atención Integral del Niño Quemado Unidad Querétaro, A.C.</t>
  </si>
  <si>
    <t xml:space="preserve">Potenciar la Capacitación Especializada de Médicos, Psicólogos, Enfermeras y Nutriólogos, para la Atención Integral de Niños con Quemaduras.</t>
  </si>
  <si>
    <t xml:space="preserve">Atención Nutricional en Niños y Adolescentes con VIH/SIDA para Retardar el SIDA.</t>
  </si>
  <si>
    <t xml:space="preserve">La Casita de San Ángel, I.A.P.</t>
  </si>
  <si>
    <t xml:space="preserve">Estimulación Motriz y Capacitación Laboral para Personas Adultas con Discapacidad Intelectual.</t>
  </si>
  <si>
    <t xml:space="preserve">Liga Nacional de San Judas Tadeo, A.C.</t>
  </si>
  <si>
    <t xml:space="preserve">Programa de Evaluaciones Médicas Preventivas Periódicas para Niños y Jóvenes en Situación de Calle y Adictos a las Drogas.</t>
  </si>
  <si>
    <t xml:space="preserve">Prevenir la Obesidad y Sobrepeso Infantil, a través de la Activación Física del Circo Social.</t>
  </si>
  <si>
    <t xml:space="preserve">Medicina y Asistencia Social, A.C.</t>
  </si>
  <si>
    <t xml:space="preserve">Manejo y Prevención del Síndrome Metabólico con la Unidad Médica Móvil, en las Poblaciones de la Montaña de Guerrero.</t>
  </si>
  <si>
    <t xml:space="preserve">Metamorfosis Global, A.C. </t>
  </si>
  <si>
    <t xml:space="preserve">Programa de Atención y Rehabilitación Integral para Fortalecer la Salud Física, Mental, Emocional y Espiritual de Pacientes Abandonados y con Discapacidad Mental, en la Región de Xochimilco, D.F.</t>
  </si>
  <si>
    <t xml:space="preserve">Nuevo Mundo en Educación Especial, Querétaro, I.A.P.</t>
  </si>
  <si>
    <t xml:space="preserve">Modelo de Atención para Personas Adolecscentes y Adultas, con Discapacidad Intelectual Nuevo Mundo Querétaro 2010.</t>
  </si>
  <si>
    <t xml:space="preserve">Apoyo a Pacientes del Hospital General de Occidente, con medicamentos y material de curación.</t>
  </si>
  <si>
    <t xml:space="preserve">Detección y Atención de Pacientes con Cáncer de Mama.</t>
  </si>
  <si>
    <t xml:space="preserve">Pro Familia de Jornaleros, I.A.P.</t>
  </si>
  <si>
    <t xml:space="preserve">Modelo Educativo para la Prevención de Enfermedades Derivadas del Sobrepeso y la Obesidad en Menores de 6 y 7 Años.</t>
  </si>
  <si>
    <t xml:space="preserve">Proayuda I.A.P. </t>
  </si>
  <si>
    <t xml:space="preserve">"Salud" e Integración, Un Derecho para 170 Personas con Discapacidad en Estado de Abandono.</t>
  </si>
  <si>
    <t xml:space="preserve">Project Concern International, A.C.</t>
  </si>
  <si>
    <t xml:space="preserve">Programa de Alimentación y Actividad Física para Escuelas Públicas Primarias, Juego y Comida dan Salud a tu Vida.</t>
  </si>
  <si>
    <t xml:space="preserve">Promoción y Acción Comunitaria, I.A.P.</t>
  </si>
  <si>
    <t xml:space="preserve">Fortalecer los Cambios de Hábitos Hacia una Vida Saludable.</t>
  </si>
  <si>
    <t xml:space="preserve">Prueba para la Vida Preventive Oncology International, A.C.</t>
  </si>
  <si>
    <t xml:space="preserve">Prueba para la Vida, Detección del Virus del Papiloma Humano, Alto Riesgo y Detección de Lesiones Precancerosas y Cancerosas del Cuello Uterino.</t>
  </si>
  <si>
    <t xml:space="preserve">Restauración, Salud y Prosperidad, A.C.</t>
  </si>
  <si>
    <t xml:space="preserve">Apoyo en Hospedaje y Alimentos a Pacientes Foráneos Hospitalizados en Instituciones Públicas.</t>
  </si>
  <si>
    <t xml:space="preserve">Salud y Desarrollo Comunitario de Ciudad Juárez, A.C.</t>
  </si>
  <si>
    <t xml:space="preserve">Información, Detección y Tratamiento a Mujeres en Alto Riesgo de Desarrollar Cáncer Cérvico Uterino en Ciudad Juárez.</t>
  </si>
  <si>
    <t xml:space="preserve">Servicios Asistenciales para la Comunidad, A.C.</t>
  </si>
  <si>
    <t xml:space="preserve">Distribución de Despensas, Servicios Médicos, Dentales y Comunitarios en Brigadas Médicas Periódicas.</t>
  </si>
  <si>
    <t xml:space="preserve">Servicios de Bienestar en Salud (SER BIEN), I.A.P.</t>
  </si>
  <si>
    <t xml:space="preserve">"Juntos Hacia un Peso Saludable: Una Iniciativa de Educación Nutricional para Niños de Escuelas Públicas de Cd. Netzahualcóyotl".</t>
  </si>
  <si>
    <t xml:space="preserve">Sociedad de Obras Solidarias, A.C.</t>
  </si>
  <si>
    <t xml:space="preserve">Prevención en la Mejor Atención.</t>
  </si>
  <si>
    <t xml:space="preserve">Para la Adquisición de Sistemas Móviles de Pesaje y Medición para el Programa Integral de Nutrición de Un Kilo de Ayuda.</t>
  </si>
  <si>
    <t xml:space="preserve">Unidos… Asociación Pro Trasplante de Médula Ósea Francisco Cásares Cortina, A.C.</t>
  </si>
  <si>
    <t xml:space="preserve">Una Esperanza de Vida, Trasplante de Médula Ósea.</t>
  </si>
  <si>
    <t xml:space="preserve">VICCALI, A.C.</t>
  </si>
  <si>
    <t xml:space="preserve">Atención Integral Multidiciplinaria para Mujeres, Niñas y Niños en Situación de Violencia.</t>
  </si>
  <si>
    <t xml:space="preserve">Voluntariado del Hospital General de Cuernavaca "Dr. José G. Parres", A.C.</t>
  </si>
  <si>
    <t xml:space="preserve">Apoyo con Material de Osteosíntesis para Cirugías de Traumatología.</t>
  </si>
  <si>
    <t xml:space="preserve">Voluntarias Vicentinas Albergue La Esperanza, I.A.P.</t>
  </si>
  <si>
    <t xml:space="preserve">Atención Integral a Mujeres que Padecen Cáncer Cérvico Uterino y/o Mama.</t>
  </si>
  <si>
    <t xml:space="preserve">Voluntarias Vvicentinas de Tuxpam, Ver. A.C.</t>
  </si>
  <si>
    <t xml:space="preserve">La Casa Hogar para Ancianos San Vicente de Paúl.</t>
  </si>
  <si>
    <t xml:space="preserve">YOLIA, Niñas de la Calle, A.C.</t>
  </si>
  <si>
    <t xml:space="preserve">Porque me Quiero me Cuido.</t>
  </si>
  <si>
    <t xml:space="preserve">RELACIÓN DE DONATIVOS A INSTITUCIONES SIN FINES DE LUCRO EN EL 2011</t>
  </si>
  <si>
    <t xml:space="preserve">Acasida, A.C.</t>
  </si>
  <si>
    <t xml:space="preserve">Promoción de la Equidad de Género para la Prevención del Riesgo Asociado de la Infección por el Virus de Inmuno Deficiencia Humana (VIH) y Otras Infecciones de Transmisión Sexual (ITS).</t>
  </si>
  <si>
    <t xml:space="preserve">Acciona Transformando Caminos para Ser y Hacer, A.C.</t>
  </si>
  <si>
    <t xml:space="preserve">Jóvenes que Accionan para la Transformación de Hábitos Saludables en 30 Comunidades del Estado de Morelos.</t>
  </si>
  <si>
    <t xml:space="preserve">APAC, I.A.P. Asociación Pro Personas con Parálisis Cerebral,</t>
  </si>
  <si>
    <t xml:space="preserve">Mejorar la Funsionalidad Muscular y la Calidad de Vida de las Personas con Espasticidad Profunda y/o Sialorrea.</t>
  </si>
  <si>
    <t xml:space="preserve">APAC Querétaro, I.A.P.</t>
  </si>
  <si>
    <t xml:space="preserve">Detección Oportuna de Daño Neurológico.</t>
  </si>
  <si>
    <t xml:space="preserve">4ta. Carrera Atlética Aquí Nadie se Rinde.</t>
  </si>
  <si>
    <t xml:space="preserve">Asilo de Ancianos El Buen Señor, A.C.</t>
  </si>
  <si>
    <t xml:space="preserve">Cuidados de Salud y Alimentación en el Adulto Mayor.</t>
  </si>
  <si>
    <t xml:space="preserve">Salud Mental para los Adultos Mayores del Asilo de Ancianos Luis Elizondo, A.C.</t>
  </si>
  <si>
    <t xml:space="preserve">Asociación Ale Institución de Asistencia Privada.</t>
  </si>
  <si>
    <t xml:space="preserve">Unidad de Hemodiálisis de Querétaro.</t>
  </si>
  <si>
    <t xml:space="preserve">Atención Oftalmológica de Especialidad para Prevenir la Ceguera por Retinopatía Diabética y Degeneración Macular en Pacientes Diabéticos del Estado de Morelos en Situación Vulnerable.</t>
  </si>
  <si>
    <t xml:space="preserve">Asociación de Ayuda a Niños en Estado Crítico, A.B.P.</t>
  </si>
  <si>
    <t xml:space="preserve">Continuación del Programa de Cirugías de Corazón ADANEC.</t>
  </si>
  <si>
    <t xml:space="preserve">Fomento a la Transferencia e Innovación Tecnológica para el Diagnóstico y Tratamiento de la Distrofia Muscular Duchenne en México: Fase II.</t>
  </si>
  <si>
    <t xml:space="preserve">Asociación de Familiares y Amigos de Pacientes Esquizofrénicos AFAPE, A.C.</t>
  </si>
  <si>
    <t xml:space="preserve">La Esquizofrenia Rehabilitación sin Estigma, Programa Psicoeducativa y Actividad Protegida.</t>
  </si>
  <si>
    <t xml:space="preserve">Asociación de Padres para el Tratamiento del Autismo el Niño Oculto, A.C.</t>
  </si>
  <si>
    <t xml:space="preserve">Clínica Psicoanalítica en Autismo y Alteraciones en el Desarrollo.</t>
  </si>
  <si>
    <t xml:space="preserve">Mejorar las Condiciones Físicas de Niños y Jóvenes con Parálisis y Lesión Cerebral del Municipio de Mazatlán, Sinaloa, a través de la Terapia Física, Electro Estimulación y Mecanoterapia.</t>
  </si>
  <si>
    <t xml:space="preserve">Asociación de Promotores Voluntarios del Instituto Nacional de Neurología y Neurocirugía, A.C.</t>
  </si>
  <si>
    <t xml:space="preserve">Fortalecer los Servicios de Promoción de la Salud y Prevención de Enfermedades.</t>
  </si>
  <si>
    <t xml:space="preserve">La Prevención Herramienta Indispensable para Prevenir el Cáncer Cérvico Uterino y Mamario.</t>
  </si>
  <si>
    <t xml:space="preserve">Proyecto de Diagnóstico y Medicamentos.</t>
  </si>
  <si>
    <t xml:space="preserve">Asociación Mexicana de Lucha Contra el Cancer, .A.C</t>
  </si>
  <si>
    <t xml:space="preserve">Jornadas de Concientización, Prevención y Detección Oportuna Contra el Cáncer de Mama y Cérvico-Uterino.</t>
  </si>
  <si>
    <t xml:space="preserve">Asociación Mexicana para la Audición Ayudanos a Oír, A.C.</t>
  </si>
  <si>
    <t xml:space="preserve">Becas del 50% para el Mantenimiento del Implante Coclear a 140 Niños con Discapacidad Auditiva.</t>
  </si>
  <si>
    <t xml:space="preserve">Financiar Tratamientos Oncológicos a Enfermos de Escasos Recursos.</t>
  </si>
  <si>
    <t xml:space="preserve">Asociación para los Derechos de Personas con Alteraciones Motoras (ADEPAM), Gabriela Brimmer, I.A.P.</t>
  </si>
  <si>
    <t xml:space="preserve">Programa de Rehabilitación Integral para Atender la Discapacidad en Niños con problemas Motores.</t>
  </si>
  <si>
    <t xml:space="preserve">Asociación Sinaloense de Autismo, I.A.P.</t>
  </si>
  <si>
    <t xml:space="preserve">Atención Terapéutica Integral a Niños y Jóvenes con Autismo y otros Trastornos del Desarrollo en Sinaloa.</t>
  </si>
  <si>
    <t xml:space="preserve">Audio Amigo, I.A.P.</t>
  </si>
  <si>
    <t xml:space="preserve">Una Posibilidad de Comunicación para Personas con Discapacidad Auditiva.</t>
  </si>
  <si>
    <t xml:space="preserve">Promoción de Autocuidado de la Salud Sexual y Reproductiva entre Trabajadores Sexuales con Factores de Riesgo para el Cáncer Cérvico Uterino y de Mamas.</t>
  </si>
  <si>
    <t xml:space="preserve">Cáritas Mazatlán, I.A.P.</t>
  </si>
  <si>
    <t xml:space="preserve">Fomento a la Alimentación Adecuada.</t>
  </si>
  <si>
    <t xml:space="preserve">Continuidad a la Atención Médica Básica de Enfermedades Prevenibles, Indispensables para un Desarrollo Infantil Adecuado Incluye: Campaña Contra la Obesidad.</t>
  </si>
  <si>
    <t xml:space="preserve">Casa Mi Ángel, A.B.P.</t>
  </si>
  <si>
    <t xml:space="preserve">Programa Consentir de Sexualidad Responsable para Prevenir Embarazos Inesperados y ETS en Adolecentes.</t>
  </si>
  <si>
    <t xml:space="preserve">Salud Femenina 2011.</t>
  </si>
  <si>
    <t xml:space="preserve">La Escucha No Tiene Edad; Acompañamiento Emocional a Mujeres Mayores que Viven Situaciones de Violencia Familiar.</t>
  </si>
  <si>
    <t xml:space="preserve">Prevención de la Obesidad Infantil en Comunidades Educativas.</t>
  </si>
  <si>
    <t xml:space="preserve">Centro para Rehabilitación Integral de Minusválidos del Aparato Locomotor, I.A.P.</t>
  </si>
  <si>
    <t xml:space="preserve">Rehabilitación Integral de Personas de Escasos Recursos Amputadas o con Necesidades de Prótesis Sustitutivas u Órtesis.</t>
  </si>
  <si>
    <t xml:space="preserve">Programa Educativo para la Promoción de la Salud Integral Comunitaria en la Colonia Guerrero y Barrio de la Lagunilla.</t>
  </si>
  <si>
    <t xml:space="preserve">Prevención del Abuso en el Consumo del Alcohol por medio de la Participación Ciudadana en Comunidades de Escasos Recursos de Nuevo León.</t>
  </si>
  <si>
    <t xml:space="preserve">Código Ayuda, A.C.</t>
  </si>
  <si>
    <t xml:space="preserve">Programa de Salud en la Educación, Adiós a la Calle.</t>
  </si>
  <si>
    <t xml:space="preserve">Intervención Integral continua de la Discapacidad del lenguaje, la Audición, el Aprendizaje y la Conducta en Población en Desventaja Económica.</t>
  </si>
  <si>
    <t xml:space="preserve">Atención Integral a Personas con Discapacidad Física y/o Intelectual de la Comisaría de Esperanza y de CD. Obregón, dentro del Municipio de Cajeme.</t>
  </si>
  <si>
    <t xml:space="preserve">Conciancia e Investigación para la Salud, A.C.</t>
  </si>
  <si>
    <t xml:space="preserve">Nutrición y Salud Escolar.</t>
  </si>
  <si>
    <t xml:space="preserve">Atención Integral a Personas con Parálisis Cerebral o Alteraciones Neuromotoras Afines y Apoyo a sus Familias.</t>
  </si>
  <si>
    <t xml:space="preserve">SAPTEL Sistema de Apoyo, Consejo Psicológico e Intervención en Crisis por Teléfono 2011.</t>
  </si>
  <si>
    <t xml:space="preserve">Coral Centro Oaxaqueño de Rehabilitación de Audición y Lenguaje, A.C.</t>
  </si>
  <si>
    <t xml:space="preserve">Programa de Prevención y Detección Temprana de Pérdida Auditiva en el Estado de Oaxaca.</t>
  </si>
  <si>
    <t xml:space="preserve">Campaña de Detección de Cáncer de Mama y Cérvico - Uterino a la Población Femenina de Escasos Recursos Económicos, que requieran de atención médica integral en Cruz Roja Mexicana del Distrito Federal.</t>
  </si>
  <si>
    <t xml:space="preserve">Desarrollo de Factores Protectores para los Niños, las Niñas y Adolescentes con Discapacidad y sus Familias, a través del Programa de Prevención de Maltrato, Abuso, Acoso y Violencia en mi Hogar y mi Escuela en el Estado de Jalisco.</t>
  </si>
  <si>
    <t xml:space="preserve">Ednica Institución de Asistencia Privada, I.A.P.</t>
  </si>
  <si>
    <t xml:space="preserve">La Panza es Primero Promoción de Hábitos Alimenticios y Deportivos para la Prevención y Detección del Sobre Peso, Bajo Peso y Enfermedades Vinculadas en Niñez en Situación de Calle.</t>
  </si>
  <si>
    <t xml:space="preserve">El Pobrecillo de Asis, I.A.P.</t>
  </si>
  <si>
    <t xml:space="preserve">Los Derechos También son Nuestros: Proyecto Enfocado a Restablecer la Salud Física y Mental de Niños en Estado de Vulnerabilidad de Zonas Marginadas en Ciudad Nezahualcóyotl.</t>
  </si>
  <si>
    <t xml:space="preserve">Fortalecer la Salud Física y Mental de 97 Niñas en Situación Vulnerable, para Tener Mujeres mas Sanas en la Sociedad y en su Futuro.</t>
  </si>
  <si>
    <t xml:space="preserve">Jóvenes Sanas: Prevención de Cáncer Cérvico Uterino a través de Aplicación de la Vacuna contra el Virus del Papiloma Humano (VPH).</t>
  </si>
  <si>
    <t xml:space="preserve">Diagnóstico Oportuno del Cáncer en la Mujer, Prevención y Detección Oportuna de Cáncer de Mama, Prevención y Detección Oportuna del Cáncer del Cuello del Útero a través del examen de papanicolaou.</t>
  </si>
  <si>
    <t xml:space="preserve">Fundación Beatriz Velasco de Alemán, I.A.P.</t>
  </si>
  <si>
    <t xml:space="preserve">Rehabilitación a través de Terapias.</t>
  </si>
  <si>
    <t xml:space="preserve">Fundación Candy, A.C.</t>
  </si>
  <si>
    <t xml:space="preserve">Sumando Esfuerzos para Mejorar el Futuro de 20 Niños de Escasos Recursos con Parálisis Cerebral durante 1 año.</t>
  </si>
  <si>
    <t xml:space="preserve">Fundación Castro Limón, A.C.</t>
  </si>
  <si>
    <t xml:space="preserve">Promoción para la Detección y Prevención de Factores de Riesgo en el Cáncer Infantil.</t>
  </si>
  <si>
    <t xml:space="preserve">Programa de Rehabilitación para Personas con Discapacidad Intelectual, Fase III.</t>
  </si>
  <si>
    <t xml:space="preserve">Intervención Psicosocial en Niñas y Adolecentes en Condición de Riesgo de Calle. </t>
  </si>
  <si>
    <t xml:space="preserve">Fundación Cultural Federico Hoth, A.C.</t>
  </si>
  <si>
    <t xml:space="preserve">Crear Grupos de Apoyo (GADAH) integrados por Padres de Familia cuyos Hijos/as sufren el trastorno por déficit de atención e hiperactividad (TDAH) en colonias urbanas marginadas del Distrito Federal y Estado de México.</t>
  </si>
  <si>
    <t xml:space="preserve">Fundación de Apoyo a Centros de Rehabilitación, IB.P.</t>
  </si>
  <si>
    <t xml:space="preserve">Servicio Médico, Dental y Psicológico a Personas de Escasos Recursos que están en Tratamiento por Adiciones al alcohol y/o drogas en Centros de Rehabilitación en Chihuahua.</t>
  </si>
  <si>
    <t xml:space="preserve">Fundación de Apoyo Infantil Guanajuato, A.C.</t>
  </si>
  <si>
    <t xml:space="preserve">Los Centímetros hay que Cuidar para tu buen Crecimiento Lograr.</t>
  </si>
  <si>
    <t xml:space="preserve">Promoción de la Salud Sexual y Reproductiva en Jóvenes en Situación de Riesgo, en Cancún Quintana Roo. </t>
  </si>
  <si>
    <t xml:space="preserve">Interviniendo en el Sobrepeso y la Obesidad en Niñas y Niños de los Centros Comunitarios de Desarrollo Infantil que Apoya Save The Children.</t>
  </si>
  <si>
    <t xml:space="preserve">Mejorar el Nivel Nutricional de 64 Niños, Niñas Adolescentes, Jóvenes y Adultos con Discapacidad Intelectual en Casa Hogar Beatriz de Silva.</t>
  </si>
  <si>
    <t xml:space="preserve">Mejorar la Calidad de Vida de la Adulta Mayor para un Envejecimiento Saludable y Bienestar Personal.</t>
  </si>
  <si>
    <t xml:space="preserve">Programa de Cirugías de Cataratas para 60 Personas en situación de Vulnerabilidad y Pobreza, de los Municipios de : Orizaba, Paso del Macho, Nogales, Colipa, Vega de Alatorre, Misantla, Tres Valles y Juchique de Ferrer del Estado de Veracruz.</t>
  </si>
  <si>
    <t xml:space="preserve">Prevención y Control del Sobrepeso y Obesidad para Niños y Jóvenes con Síndrome de Down.</t>
  </si>
  <si>
    <t xml:space="preserve">Continuidad del Programa de Atención Médica y Medicinas para la Salud Mental y Emocional de los Niños, para Favorecer el Pleno Desarrollo de los Alumnos y Lograr Resultados Positivos en las Áreas de Desarrollo de los Infantes.</t>
  </si>
  <si>
    <t xml:space="preserve">Fundación Eudes, A.C.</t>
  </si>
  <si>
    <t xml:space="preserve">Atención Nutricional para Incrementar la Calidad de Vida de Personas con VIH-SIDA.</t>
  </si>
  <si>
    <t xml:space="preserve">Rehabilitación y Atención Integral de Personas Abandonadas con Discapacidad Mental.</t>
  </si>
  <si>
    <t xml:space="preserve">Autosuficiencia y calidad de vida para Niños y Niñas con discapacidad Neurológica Cerebral de escasos recursos.</t>
  </si>
  <si>
    <t xml:space="preserve">Prevención Igual a Salud, Un Ahorro para Todos.</t>
  </si>
  <si>
    <t xml:space="preserve">Fundación Humanista de Ayuda a Discapacitados (FHADI), I.A.P.</t>
  </si>
  <si>
    <t xml:space="preserve">Impulsar la Igualdad de Oportunidades de las Personas Adultas con Discapacidad Motriz Atendiendo la Salud Física y Emocional para Formarse como Seres Humanos Responsables, Independientes y Productivos.</t>
  </si>
  <si>
    <t xml:space="preserve">Fundación Liyame</t>
  </si>
  <si>
    <t xml:space="preserve">Atención Psicológica Integral a Madres de Menores con Discapacidad en Condiciones de Vulnerabilidad.</t>
  </si>
  <si>
    <t xml:space="preserve">Fundación Luis Pasteur, I.A.P.</t>
  </si>
  <si>
    <t xml:space="preserve">Detección Oportuna de Patologías de la Glándula Mamaria en Comunidades Vulnerables de la Zona Metropolitana.</t>
  </si>
  <si>
    <t xml:space="preserve">Continuidad de Actividades y Apoyo Psicológico en el área de Hemato-Oncología del Instituto Nacional de Pediatría.</t>
  </si>
  <si>
    <t xml:space="preserve">Fundación Mexicana del Corazón, A.C.</t>
  </si>
  <si>
    <t xml:space="preserve">Fortaleciendo Corazones y Familias. Servicios Médicos de Alta Especialidad para Personas de escasos recursos económicos para su atención inmediata de enfermedades Cardiovasculares, así como una estrategia integral para la adopción de hábitos saludables en</t>
  </si>
  <si>
    <t xml:space="preserve">Atendiendo la Glucosa Entendiendo la Diabetes II Identificación y Manejo de Problemas Asociados al Sobrepeso, Obesidad, Bajo Peso, Concentración de Glucosa y Padecimientos Cardiovasculares con Estrategía de Prevención Integral a Mediano y Largo Plazo.</t>
  </si>
  <si>
    <t xml:space="preserve">Prevención y Detección Oportuna: La Mejor Arma contra el Cáncer de Mama.</t>
  </si>
  <si>
    <t xml:space="preserve">Fundación para los Niños de las Californias / Hospital Infantil de las Californias, I.B.P.</t>
  </si>
  <si>
    <t xml:space="preserve">Programa de Apoyo a Pacientes Indígenas del Centro de Rehabilitación y Terapia Física del Hospital Infantil de las Californias.</t>
  </si>
  <si>
    <t xml:space="preserve">Fortaleciendo la Salud de 33 Personas con Discapacidad Intelectual en estado de Abandono.</t>
  </si>
  <si>
    <t xml:space="preserve">Adquisición de Equipo Cinesiterapeutico para Fortalecimiento y Reducción Muscular en Población Infantil.</t>
  </si>
  <si>
    <t xml:space="preserve">Una Estrategia Indispensable en la Solución del Callejerismo en el Poniente de la Ciudad de México.</t>
  </si>
  <si>
    <t xml:space="preserve">Aplicación de Tecnología de Punta en el Tratamiento a Trastornos Neuro Motrices.</t>
  </si>
  <si>
    <t xml:space="preserve">Vida Plena, Abuelitos y Familia a Favor de la Salud.</t>
  </si>
  <si>
    <t xml:space="preserve">Fundación Villar Lledias, I.A.P.</t>
  </si>
  <si>
    <t xml:space="preserve">Atención integral de 30 Bebes y Niños Pequeños con Discapacidad Visual y sus Familias residentes en la Ciudad de México y en Zona Metropolitana.</t>
  </si>
  <si>
    <t xml:space="preserve">Diagnóstico de Cáncer de Mama y Cérvico Uterino con Mujeres de la Zona de Atención Prioritaria de Xicotepec de Juárez, Puebla.</t>
  </si>
  <si>
    <t xml:space="preserve">Apoyo Económico para la compra de Medicamentos.</t>
  </si>
  <si>
    <t xml:space="preserve">Hogares Providencia, I.A.P.</t>
  </si>
  <si>
    <t xml:space="preserve">Descubriendo la Alegría por Vivir, Proyecto para la Atención de la Salud Física y Mental de Niñas y Niños en Situación de Calle.</t>
  </si>
  <si>
    <t xml:space="preserve">Hogar Infantil María de Jesús Romero Rodríguez, I.A.P.</t>
  </si>
  <si>
    <t xml:space="preserve">Acompañamiento, Diagnóstico y Atención a la Salud Física de la Población del Hogar Infantil.</t>
  </si>
  <si>
    <t xml:space="preserve">Prevención en el Ámbito Escolar: Hagamos de la Escuela un Espacio Seguro.</t>
  </si>
  <si>
    <t xml:space="preserve">Hospital de Jesús, I.A.P.</t>
  </si>
  <si>
    <t xml:space="preserve">Continuidad de la atención Médica a los Pacientes de bajos recursos a través de la compra de materiales de curación y medicinas.</t>
  </si>
  <si>
    <t xml:space="preserve">Infogen, A.C.</t>
  </si>
  <si>
    <t xml:space="preserve">Evolución del sitio de www.infogen.org.mx para ofrecer información que educa sobre Salud Reproductiva a Hombres y Mujeres con un enfoque en la posible prevención de los defectos al nacimiento.</t>
  </si>
  <si>
    <t xml:space="preserve">Consolidación de la Oferta de Atención Profesional a la Población con Alteraciones en la Comunicación Lingüística de Escasos Recursos inscrita en los Programas Asistenciales del IMAL.</t>
  </si>
  <si>
    <t xml:space="preserve">Clínica de atención Postular.</t>
  </si>
  <si>
    <t xml:space="preserve">Incrementar las Acciones Preventivas Mediante la Capacitación de Promotores Comunitarios, en Pláticas y Talleres.</t>
  </si>
  <si>
    <t xml:space="preserve">Prevenir la Obesidad y el Sobrepeso Infantil a través de la Activación Física del Circo Social.</t>
  </si>
  <si>
    <t xml:space="preserve">Atención Médica Integral a Pacientes Indígenas con Diabetes, Enfermedades Cardiovasculares, Sobrepeso, Obesidad y Retinopatía en La Montaña de Guerrero.</t>
  </si>
  <si>
    <t xml:space="preserve">Mentes con Alas, A.C.</t>
  </si>
  <si>
    <t xml:space="preserve">Camino hacia el Mejoramiento del Bienestar Integral de los Adultos con Parálisis Cerebral de Mentes con Alas, A.C.</t>
  </si>
  <si>
    <t xml:space="preserve">Programa de Atención y Rehabilitación Integral Personalizada para Fortalecer la Salud Física, Mental y Emocional de Pacientes Abandonados y con Discapacidad Mental, en la Región de Xochimilco, D.F.</t>
  </si>
  <si>
    <t xml:space="preserve">Nuestros Niños, I.A.P.</t>
  </si>
  <si>
    <t xml:space="preserve">Vigilancia y Fortalecimiento Nutricional de Niñas y Niños de 1 a 6 años que asisten a Centros Comunitarios de Atención a la Infancia en el Distrito Federal y su Zona Conurbada.</t>
  </si>
  <si>
    <t xml:space="preserve">Organización Internacional Vida Independiente para Personas con Discapacidad, A.C.</t>
  </si>
  <si>
    <t xml:space="preserve">Rehabilitación Integral: Una Ventana Digna hcia nuevas Posibilidades para Personas con Discapacidad Motriz.</t>
  </si>
  <si>
    <t xml:space="preserve">Pasitos Pre Escolar Especial, A.C.</t>
  </si>
  <si>
    <t xml:space="preserve">Programa de Integración a la Sociedad para Niños con Trastornos de Autismo.</t>
  </si>
  <si>
    <t xml:space="preserve">Patronato Corazón Amigo en Aguascalientes, A.C.</t>
  </si>
  <si>
    <t xml:space="preserve">Diagnóstico y Seguimiento de Cardiopatías Congénitas In-Útero. </t>
  </si>
  <si>
    <t xml:space="preserve">Salud Mental para Personas en Abandono.</t>
  </si>
  <si>
    <t xml:space="preserve">Empecemos por los mas chicos para poder modificar hábitos alimenticios en toda la Familia.</t>
  </si>
  <si>
    <t xml:space="preserve">Proyecto Háblame, A.C.</t>
  </si>
  <si>
    <t xml:space="preserve">Atención Auditiva.</t>
  </si>
  <si>
    <t xml:space="preserve">Prueva para la Vida Preventive Oncology International México, A.C.</t>
  </si>
  <si>
    <t xml:space="preserve">Prevenir es Vivir Tramizaje para la Detección del virus del Papiloma Humano "Alto Riesgo" y Seguimiento de Mujeres VPH Positivas.</t>
  </si>
  <si>
    <t xml:space="preserve">Capacitar a 2,400 Promotores de Salud Preventiva a través de 48 Talleres de Formación de Promotores en Prevención de la Discapacidad al Nacimiento a realizarse en las 16 Delegaciones de la Ciudad de México.</t>
  </si>
  <si>
    <t xml:space="preserve">Salud y Bienestar Comunitario, A.C.</t>
  </si>
  <si>
    <t xml:space="preserve">Por una Vida Saludable y con Dulzura.</t>
  </si>
  <si>
    <t xml:space="preserve">Servicios Humanísticos de Asistencia Espiritual y Emocional, A.B.P.</t>
  </si>
  <si>
    <t xml:space="preserve">Estima Lleva la Salud Integral a las Escuelas Públicas.</t>
  </si>
  <si>
    <t xml:space="preserve">S.J.B., A.C.</t>
  </si>
  <si>
    <t xml:space="preserve">Tu Salud Tambíen Cuenta.</t>
  </si>
  <si>
    <t xml:space="preserve">Sociedad Mexicana de Salud Pública, A.C.</t>
  </si>
  <si>
    <t xml:space="preserve">Estrategia de Prevención en Temas Prioritarios de Salud Pública: Adicciones Elaboración de dos Historietas: Tabaquismo y Alcoholismo.</t>
  </si>
  <si>
    <t xml:space="preserve">Unidos…Asociación Protransplante de Médula Ósea Francisco Casares Cortina, A.C.</t>
  </si>
  <si>
    <t xml:space="preserve">Unión de Familias y Consumidores, A.C.</t>
  </si>
  <si>
    <t xml:space="preserve">Estrategias para la Promoción a la Salud Preventiva en Zonas de Extrema Pobreza en el Estado de Tlaxcala.</t>
  </si>
  <si>
    <t xml:space="preserve">UPA! Cura Duchenne México, A.C.</t>
  </si>
  <si>
    <t xml:space="preserve">Localización, Registro y Tratamiento Terapéutico de Niños y Jóvenes con Distrofia Muscular Duchenne.</t>
  </si>
  <si>
    <t xml:space="preserve">Educando mi Visión.</t>
  </si>
  <si>
    <t xml:space="preserve">Viccali, A.C.</t>
  </si>
  <si>
    <t xml:space="preserve">Atención Integral y Multidisciplinaria para la Salud Mental de Mujeres, Niñas y Niños en Situación de Violencia.</t>
  </si>
  <si>
    <t xml:space="preserve">Vivir con Diabetes: Programa de Prevención Comunitaria de Diabetes en Comunidades Indígenas del Estado de Puebla.</t>
  </si>
  <si>
    <t xml:space="preserve">RELACIÓN DE DONATIVOS A INSTITUCIONES SIN FINES DE LUCRO DEL 1° DE ENERO AL 31 DE DICIEMBRE DE 2012</t>
  </si>
  <si>
    <t xml:space="preserve">Alimentando Mentes Brillantes, I.A.P.</t>
  </si>
  <si>
    <t xml:space="preserve">Educación Nutricional para Niñas - Madres de Iztapalapa, Preventiva del Sobre Peso, Obesidad y Desnutrición de Ellas y sus Hijos.</t>
  </si>
  <si>
    <t xml:space="preserve">Orientación Alimentaria y Nutricional Dirigida a Beneficiarios de Alimentos para Todos (APT) con la Aplicación del Modelo Integral de Atención Alimentaria, Fomentando el Consumo de Verduras y Frutas e Impactando en la Disminución y Control de Sobrepeso y </t>
  </si>
  <si>
    <t xml:space="preserve">Centro de Día para la Atención de Pacientes con Alzheimer y Otras Demencias.</t>
  </si>
  <si>
    <t xml:space="preserve">Amistad, Desarrollo y Cooperación, A.C.</t>
  </si>
  <si>
    <t xml:space="preserve">Clínica de Obesidad y Diabetes, Programa Integral de Prevención y Control de Sobrepeso, Obesidad y Deabetes Mellitus a Familiares en Desventaja Social.</t>
  </si>
  <si>
    <t xml:space="preserve">Ándale para Oir, Padres de Niños Sordos, A.C.</t>
  </si>
  <si>
    <t xml:space="preserve">Diagnóstico, Intervención y Fortalecimiento de Atención a Personas con Discapacidad Auditiva de Escasos Recursos del Estado de Querétaro.</t>
  </si>
  <si>
    <t xml:space="preserve">APAC, I.A.P. Asociación Pro Personas con Parálisis Cerebral</t>
  </si>
  <si>
    <t xml:space="preserve">Aplicación de Toxina Botulínica a 30 Personas con Parálisis Cerebral Espástica.</t>
  </si>
  <si>
    <t xml:space="preserve">Respuesta a Tratamiento con Glucocorticoides en Pacientes con Distrofia Muscular Duchenne del Occidente de México.</t>
  </si>
  <si>
    <t xml:space="preserve">Fortalecer e Integrara las Acciones de Promoción de la Salud, Prevención y Control de Enfermedades Crónicas de Neurología, Neurocirugía y Padecimientos Psiquiátricos, Incorporando Acciones Efectivas en Evidencias, así como Fortaleciendo la Acción Comunita</t>
  </si>
  <si>
    <t xml:space="preserve">Niños y Niñas Nutridos, Saludables y Felices.</t>
  </si>
  <si>
    <t xml:space="preserve">Equipamiento de las Instalaciones del Centro AMANC del Estado de Durango.</t>
  </si>
  <si>
    <t xml:space="preserve">Proyecto de Diagnóstico, Medicamentos y Registro.</t>
  </si>
  <si>
    <t xml:space="preserve">Asociación Mexicana de Parkinson, A.C.</t>
  </si>
  <si>
    <t xml:space="preserve">Ayúdanos a Continuar en Movimiento.</t>
  </si>
  <si>
    <t xml:space="preserve">Asociación Mexicana para la Audición Ayudanos a Oir, A.C.</t>
  </si>
  <si>
    <t xml:space="preserve">Becas de Terapia de Audición y Lenguaje para 20 Pacientes con Discapacidad Auditiva.</t>
  </si>
  <si>
    <t xml:space="preserve">Asociación Pro Personas con Parálisis Cerebral Fresnillo, A.C.</t>
  </si>
  <si>
    <t xml:space="preserve">Equipamiento del Servicio de Rehabilitación e Hidroterapia de APAC Fresnillo, A.C.</t>
  </si>
  <si>
    <t xml:space="preserve">Una Posibilidad de Comunicación para Personas con Discapacidad Auditiva en el Distrito Federal.</t>
  </si>
  <si>
    <t xml:space="preserve">Banco de Alimentos Caritas del Estado de México, I.A.P.</t>
  </si>
  <si>
    <t xml:space="preserve">Disminuir la Incidencia de Diabetes Mellitus Desnutrición y Malnutrición de 120 Madres de Famili de Jaltepec Municipio de San José del Rincón a Través de Apoyo Alimenticio y Programa en Aspectos Básicos de Nutrición.</t>
  </si>
  <si>
    <t xml:space="preserve">Brigada Callejera de Apoyo a la Mujer E.M., A.C.</t>
  </si>
  <si>
    <t xml:space="preserve">Prevención, Detección Temprana y Atención Oportuna de Cáncer Cérvico Uterino y de Glándulas Mamarias, Focalizda entre Trabajadoras Sexuales de Nivel Socioeconómico Bajo, que no Participen en otras Iniciativas de Promoción de la Salud Sexual y Reproductiva</t>
  </si>
  <si>
    <t xml:space="preserve">Evitemos la Ceguera a las Personas con Diabetes en el Estado de Sinaloa.</t>
  </si>
  <si>
    <t xml:space="preserve">Caritas Mazaltán, I.A.P.</t>
  </si>
  <si>
    <t xml:space="preserve">Educación al Alimento Balanceado.</t>
  </si>
  <si>
    <t xml:space="preserve">Centro para los Adolescentes de San Miguel de Allende, A.C. </t>
  </si>
  <si>
    <t xml:space="preserve">Impulsar la Salud Sexual y Reproductiva en Zonas Rurales con Escasos Recursos en los Estados de Guanajuato, Guerrero y Chihuahua, Mediante la Formación de Promotores de Salud, de Parteras Profesionales y Capacitaciones a Parteras Tradicionales.</t>
  </si>
  <si>
    <t xml:space="preserve">Comité Ciudadano de Apoyo al Hospital Psiquiátrico Fray Bernardino Álvarez, I.A.P.</t>
  </si>
  <si>
    <t xml:space="preserve">Tu Gran Apoyo me Ayuda.</t>
  </si>
  <si>
    <t xml:space="preserve">Conciencia e Investigación para la Salud, A.C.</t>
  </si>
  <si>
    <t xml:space="preserve">Nutrición y Salud Escolar 2da. Fase.</t>
  </si>
  <si>
    <t xml:space="preserve">SAPTEL: Programa de Apoyo; Consejo Psicológico e Intervención en Crisis por Teléfono 2012.</t>
  </si>
  <si>
    <t xml:space="preserve">Drogadictos Anónimos, A.C.</t>
  </si>
  <si>
    <t xml:space="preserve">Jóvenes Libres de Drogas.</t>
  </si>
  <si>
    <t xml:space="preserve">La Panza es Primero Promoción de una Cultura Alimentaria Saludable y de Hábitos Deportivos para la Prevención y Detección de Sobrepeso, Bajo Peso, Desnutrición y Obesidad en Niñez y Adolescenica de Calle.</t>
  </si>
  <si>
    <t xml:space="preserve">Estancia Alzheimer Dorita de Ojeda, I.A.P.</t>
  </si>
  <si>
    <t xml:space="preserve">Plan de Intervención Terapéutica Interdisciplinaria y Transversal.</t>
  </si>
  <si>
    <t xml:space="preserve">Por una Estancia mas Digna.</t>
  </si>
  <si>
    <t xml:space="preserve">Fuindación Amigos del Mundo México, A.C.</t>
  </si>
  <si>
    <t xml:space="preserve">Capacitación Integral en Alimentación, Higiene y Salud para la Prevención y Control de Sobrepeso, Obesidad, Diabetes Mellitus y Riesgos Cardio - Vasculares.</t>
  </si>
  <si>
    <t xml:space="preserve">Dar Acceso a 68 Niños de Escasos Recursos con Parálisis Cerebral a Tratamiento al Fin de Mejorar su Calidad de Vida y Favorecer su Integración Familiar, Escolar y Social.</t>
  </si>
  <si>
    <t xml:space="preserve">Fundación Cima Chihuahua, A.C.</t>
  </si>
  <si>
    <t xml:space="preserve">Acceso a Personas Vulnerables a Tratamientos contra el Cáncer con Tecnología de Nueva Generación.</t>
  </si>
  <si>
    <t xml:space="preserve">Habilitar Músculos para Sanar.</t>
  </si>
  <si>
    <t xml:space="preserve">Fundación de Mano Amiga a Mano Anciana, I.A.P.</t>
  </si>
  <si>
    <t xml:space="preserve">Rehabilitación Física y Estimulación Cognitiva en Adultos Mayores Discapacitados al 100%.</t>
  </si>
  <si>
    <t xml:space="preserve">Apoyo a la Asistencia Social de los Adultos Mayores en el Hogar San Vicente 2012.</t>
  </si>
  <si>
    <t xml:space="preserve">Fundación de Protección y Asistencia para Ancianos Desvalidos, I.A.P.</t>
  </si>
  <si>
    <t xml:space="preserve">Mejoramiento de la Salud Emocional de la Adulta Mayor por medio de un Acompañamiento Tanatológico que Derivará en su Funcionalidad Física y por ende en Calidad de Vida.</t>
  </si>
  <si>
    <t xml:space="preserve">Continuidad del Programa de Atención Médica y Medicina para la Salud Mental y Emocional de los Niños, para Favorecer el Pleno Desarrollo de los Alumnos y Lograr Resultados Positivos en las Áreas de Desarrollo de los Infantes.</t>
  </si>
  <si>
    <t xml:space="preserve">Fundación Humana Dignitas para el Desarrollo Integral de la Persona Humana, I.A.P.</t>
  </si>
  <si>
    <t xml:space="preserve">Ayuda a Personas de Escasos Recursos con Problemas Relacionados con la Salud, Alimentación Vestido y Psicoeducativos.</t>
  </si>
  <si>
    <t xml:space="preserve">Fundación John Langdon Down, A.C.</t>
  </si>
  <si>
    <t xml:space="preserve">Atención Médica Especializada a Personas con Síndrome de Down.</t>
  </si>
  <si>
    <t xml:space="preserve">Prevención del Sobrepeso y Obesidad Infantil en 3 Municipios de Jalisco, por un sano Crecimiento y Desarrollo.</t>
  </si>
  <si>
    <t xml:space="preserve">Apoyo con Medicamentos de la Insuficiencia Renal.</t>
  </si>
  <si>
    <t xml:space="preserve">Atendiendo la Glucosa Entendiendo la Diabetes III- Identificación y Manejo de Problemas Asociados al Sobrepeso, Obesidad, Bajo Peso, Concentraciones de Glucosa y Padecimientos Cardiovasculares con Estrategia de Prevención Integral a Mediano y Largo Plazo,</t>
  </si>
  <si>
    <t xml:space="preserve">Para Vivir Sanos y Contentos, Prevención y Atención Integral de la Salud de Personas con Discapacidad Intelectual Moderada.</t>
  </si>
  <si>
    <t xml:space="preserve">Compra de Equipo Básico de Fortalecimiento Muscular para ser Utilizado en Rehabilitación Física de Niños y Adolescentes.</t>
  </si>
  <si>
    <t xml:space="preserve">Salud Mental: Una Estrategia Indispensable en la Prevención de las Adicciones en la Zona de Tacubaya.</t>
  </si>
  <si>
    <t xml:space="preserve">Atención a 30 Niños y Niñas con Discapacidad Visual y a sus Familias Residentes en la Ciudad de México y la Zona Metropolitana.</t>
  </si>
  <si>
    <t xml:space="preserve">Implementación de un Modelo de Atención Integral Preventiva para Enfermedades Crónicas no Transmisibles (ECNT) como Obesidad, Diabetes Mellitus, Hipertención o Dislipidemia para Disminuir el Riesgo Cardio Vascular en Población sin Cobertura Social.</t>
  </si>
  <si>
    <t xml:space="preserve">Hospice Mazatlán, I.A.P.</t>
  </si>
  <si>
    <t xml:space="preserve">Porque nos Importas Hasta el Último Momento.</t>
  </si>
  <si>
    <t xml:space="preserve">Infancia y Senectud en Plenitud, A.C.</t>
  </si>
  <si>
    <t xml:space="preserve">Observatorio de Obesidad Infantil.</t>
  </si>
  <si>
    <t xml:space="preserve">La Atención Médico Psicopedagógica de Niños y Adultos con Discapacidades Auditivas y Lingüísticas ante la Falta de Profesionales Especializados en los Problemas de la Comunicación Humana.</t>
  </si>
  <si>
    <t xml:space="preserve">Instituto para la Rehabilitación de la Mujer y su Familia, A.C.</t>
  </si>
  <si>
    <t xml:space="preserve">Armas Lejos Mejorando la Salud Mental de la Mujer con Pérdidas Reproductivas.</t>
  </si>
  <si>
    <t xml:space="preserve">Brindar Atención Alimenticia y Médica para Niños, Niñas y Adolescentes que Viven con VIH/SIDA.</t>
  </si>
  <si>
    <t xml:space="preserve">Dispositivos de Activación Física para Prevenir la Obesidad y Sobrepeso Infantil, a Través del Circo Social en 4 Escuelas Secundarias Públicas.</t>
  </si>
  <si>
    <t xml:space="preserve">Mejorando la Calidad de Vida de Pacientes Indígenas con Síndrome Metabólico, en Tlapa de Comonfort, Guerrero.</t>
  </si>
  <si>
    <t xml:space="preserve">Mesón de la Misericordia Divina, A.C.</t>
  </si>
  <si>
    <t xml:space="preserve">Atención Integral y Prevención del VIH y SIDA en Jalisco.</t>
  </si>
  <si>
    <t xml:space="preserve">Mi Gran Esperanza, A.C.</t>
  </si>
  <si>
    <t xml:space="preserve">Esperanza, Salud y Vida para Nuestros Niños con Cáncer.</t>
  </si>
  <si>
    <t xml:space="preserve">Mejorar los Servicios que ofrece el Asilo de Ancianos a las Personas de la Tercera Edad, a Través del Equipamiento de Nuevas Áreas y de la Contribucion con Equipo de Terapia a la Unidad Básica de Rehabilitación de la Ciudad de Lerdo, Durango.</t>
  </si>
  <si>
    <t xml:space="preserve">Patronato Pro-Deficiente Mental, A.C.</t>
  </si>
  <si>
    <t xml:space="preserve">Terapias Ocupacionales - Laborales para Atender y Apoyar en la Rehabilitación Integral de Personas con Deficiencia Mental Leve.</t>
  </si>
  <si>
    <t xml:space="preserve">Patronato Pro Formación de una Niñez Mejor, A.C.</t>
  </si>
  <si>
    <t xml:space="preserve">Equipamiento General Nuevo Edificio para los Niños de San Agustín.</t>
  </si>
  <si>
    <t xml:space="preserve">Restautración, Salud y Prosperidad, A.C.</t>
  </si>
  <si>
    <t xml:space="preserve">Alimento y Hospedaje a Enfermos Foráneos Hospitalizados y/o Tratados en Instituciones Públicas en la Ciudad de México.</t>
  </si>
  <si>
    <t xml:space="preserve">Tomando Medidas, para una Vida Saludable.</t>
  </si>
  <si>
    <t xml:space="preserve">Servicios de Bienestar en Salud (ser Bien), I.A.P.</t>
  </si>
  <si>
    <t xml:space="preserve">Educadores de Pares de Diabetes y Mesas Comunitarias, Ampliando la Detección y Mejorando Calidad de Vida de Personas en Riesgo o Viviendo con Diabetes Tipo 2, a Través de Acciones Oportunas y Comunitarias. Una Iniciativa Comunitaria en Nezahualcóyotl, Los</t>
  </si>
  <si>
    <t xml:space="preserve">Yolia Niñas de la Calle, A.C.</t>
  </si>
  <si>
    <t xml:space="preserve">Acceso y Educacíon para la Salud en Niños, Niñas y Adolescentes que se Encuentran en Situación de Alto Riesgo Social.</t>
  </si>
  <si>
    <t xml:space="preserve">Detección, Valoración y Diagnóstico de Niños y Jóvenes con Distrofia Muscular Duchenne y otras Distrofias, Capacitación y Asesoramiento a las Familias Afectadas.</t>
  </si>
  <si>
    <t xml:space="preserve">Prevención al Alcance de Tu Bolsillo.</t>
  </si>
  <si>
    <t xml:space="preserve">Asociación Duranguense de Diabetes Tipo 1, A.C.</t>
  </si>
  <si>
    <t xml:space="preserve">Diabetes, El Control es Vida.</t>
  </si>
  <si>
    <t xml:space="preserve">Habilidades para la Vida México, HAVI-MAC, A.C.</t>
  </si>
  <si>
    <t xml:space="preserve">Fortalecimiento de las Habilidades para la Vida para la Prevención de Conductas Adictivas en Familias que Viven en Zonas Populares de la Delegación Álvaro Obregón.</t>
  </si>
  <si>
    <t xml:space="preserve">Centro Integral de Rehabilitación Infantil, A.C.</t>
  </si>
  <si>
    <t xml:space="preserve">Con Espacios Adecuados y Equipados, Mayor Impacto en el Desarrollo de Personas con Parálisis Cerebral en Guadalajara, Jalisco.</t>
  </si>
  <si>
    <t xml:space="preserve">Promoción Educativa en Salud en un Entorno Favorable para Niños, Niñas y Adolescentes de 3 a 18 Años que Provienen de Familias Desintegradas, Disfuncionales y de Madres Solteras de Bajos Recursos.</t>
  </si>
  <si>
    <t xml:space="preserve">Diagnóstico Oportuno y Atención Psicológica Integral a Niños y Jóvenes con Autismo y otros Transtornos del Desarrollo Intelectual en Sinaloa.</t>
  </si>
  <si>
    <t xml:space="preserve">Jornadas Preventivas y de Atención Saludable para Pie Diabético.</t>
  </si>
  <si>
    <t xml:space="preserve">La Casita de San ängel, I.A.P.</t>
  </si>
  <si>
    <t xml:space="preserve">Rehabilitación Motriz con Enfoque Productivo.</t>
  </si>
  <si>
    <t xml:space="preserve">Rehabilitación y Terapia Física Integral.</t>
  </si>
  <si>
    <t xml:space="preserve">Un Granito de Arena, A.C.</t>
  </si>
  <si>
    <t xml:space="preserve">Prevención y Atención de la Salud a Personas Adultas Mayores Albergados en la Institución para un Emvejecimiento Saludable.</t>
  </si>
  <si>
    <t xml:space="preserve">Abuelos Caminando Hacia la Salud.</t>
  </si>
  <si>
    <t xml:space="preserve">Camino a la Independencia, Cuidadores y Pacientes Participativos.</t>
  </si>
  <si>
    <t xml:space="preserve">Proyecto de Prevención y Salud Integral para Niñas y Adolescentes, sus Hijas e Hijos, en Situación de Vulnerabilidad y Riesgo.</t>
  </si>
  <si>
    <t xml:space="preserve">Promoción de la Prevención y Atención de Trastornos Mentales y Conductuales.</t>
  </si>
  <si>
    <t xml:space="preserve">Fundación Familia y Pareja, I.A.P.</t>
  </si>
  <si>
    <t xml:space="preserve">Programa de Integración a una Vida Plena de Niños (as) Víctimas de Violencia y/o Abuso Sexual.</t>
  </si>
  <si>
    <t xml:space="preserve">Promoción de la Salud a través del Fortalecimiento Nutricional para Incrementar la Calidad de Vida de Personas con VIH/SIDA 2012.</t>
  </si>
  <si>
    <t xml:space="preserve">Centro de Educación Infantil para el Pueblo, I.A.P.</t>
  </si>
  <si>
    <t xml:space="preserve">Cuido Mi Cuerpo y Mi Corazón, Cuido a Mi Familia y a Mi Comunidad.</t>
  </si>
  <si>
    <t xml:space="preserve">Educación e Integración Nueva Inglaterra, A.C.</t>
  </si>
  <si>
    <t xml:space="preserve">Inclusión Educativa, Social y Laboral para Niños y Jóvenes con Discapacidad.</t>
  </si>
  <si>
    <t xml:space="preserve">Sociedad Mexicana de Salud Pública,A.C.</t>
  </si>
  <si>
    <t xml:space="preserve">Curso en Línea para Prevención de Accidentes en Personas Adolescentes y Jóvenes.</t>
  </si>
  <si>
    <t xml:space="preserve">Centro de Estimulación Temprana La Gaviota, I.A.P.</t>
  </si>
  <si>
    <t xml:space="preserve">Rehabilitación Integral a Niños con Discapacidad Neuromotora Pertenecientes a Familias de Bajos Recursos.</t>
  </si>
  <si>
    <t xml:space="preserve">Atención Integral a Pacientes Adultos que han Perdido la Capacidad del Habla a Consecuencia de un Padecimiento Neurológico.</t>
  </si>
  <si>
    <t xml:space="preserve">Intervención Psicosocial en Niñas y Adolescentes en Condición de Riesgo de Calle.</t>
  </si>
  <si>
    <t xml:space="preserve">Prevención y Control de Padecimientos Crónicos-degenerativo en Niños y Jóvenes con Síndrome de Down.</t>
  </si>
  <si>
    <t xml:space="preserve">Por que Tú Vales, Cuídate.</t>
  </si>
  <si>
    <t xml:space="preserve">Progama de Continuidad en Tratamientos Médicos Integrales.</t>
  </si>
  <si>
    <t xml:space="preserve">MetamorfosisGlobal, A.C.</t>
  </si>
  <si>
    <t xml:space="preserve">Tratamientos Personalizados para la Atención y Rehabilitación de Pacientes Abandonados y con Discapacidad Mental, en la Región de Xochimilco, D.F.</t>
  </si>
  <si>
    <t xml:space="preserve">Atención Especializada para 170 Personas Especiales.</t>
  </si>
  <si>
    <t xml:space="preserve">Fortalecer las Acciones de Promoción de la Salud y Prevención de Accidentes, Mediante la Capacitación de Promotores Comunitarios, en Pláticas y Talleres.</t>
  </si>
  <si>
    <t xml:space="preserve">Juventud por Cristo, A.C.</t>
  </si>
  <si>
    <t xml:space="preserve">"Caminas" Campañas Integrales de Atención a la Salud de las Personas de Escasos Recursos y con Discapacidad en México.</t>
  </si>
  <si>
    <t xml:space="preserve">Sin Cera Ser, A.C.</t>
  </si>
  <si>
    <t xml:space="preserve">Centro de Equinoterapia y Psicoterapia Asistida con Equinos para la Rehabilitación de Habilidades Motoras Básicas y Trastornos Emocionales Consecuencia del Mal Trato.</t>
  </si>
  <si>
    <t xml:space="preserve">Atención Médica y Rehabilitación Integral de Niños, Jóvenes y Adultos Abandonados con Discapacidad Mental.</t>
  </si>
  <si>
    <t xml:space="preserve">La Prevención de la Relación de los Trastornos Mentales y las Adicciones.</t>
  </si>
  <si>
    <t xml:space="preserve">Todos en Cree-cimiento, I.A.P.</t>
  </si>
  <si>
    <t xml:space="preserve">Suma-t Rehabilitación sin Dolor para Niños y Jóvenes con Discapacidad Múltiple, Enfocado a Desarrollar las Capacidades de Niños y Jóvenes con Discapacidad Multiple en el Área Física, Cognitiva y Conductual, a traves de Programas Individuales con Metas Enf</t>
  </si>
  <si>
    <t xml:space="preserve">Vida en Abundancia de México, A.C.</t>
  </si>
  <si>
    <t xml:space="preserve">Proyecto de Intervención para Mejorar la Salud Integral de un Grupo de Niños en Riesgo que Viven en Pobreza en Colonias Populares de la Delegación Oeste de la Ciudad de Xalapa, Ver.</t>
  </si>
  <si>
    <t xml:space="preserve">Fundación Mujeres y Niños de México, A.C.</t>
  </si>
  <si>
    <t xml:space="preserve">Salud Integral: Programa de Difusión, Sensibilización, Promoción, Prevención, Diagnóstico y Acceso a la Atención de Calidad de la Salud.</t>
  </si>
  <si>
    <t xml:space="preserve">Fundación Ctduca Atención Integral de Personas Down, I.A.P.</t>
  </si>
  <si>
    <t xml:space="preserve">Programa de Nutrición y Salud para Hijos de Madres Trabajadoras Habitantes del Valle de Chalco.</t>
  </si>
  <si>
    <t xml:space="preserve">Lluvias de Agua Viva, A.C.</t>
  </si>
  <si>
    <t xml:space="preserve">Atención Profesional de Desintoxicación Innovadora para 300 Personas con Problemas de Adicción.</t>
  </si>
  <si>
    <t xml:space="preserve">Fundación Pro Niños de la Calle, I.A.P.</t>
  </si>
  <si>
    <t xml:space="preserve">De la Calle a la Vida y sin Adicciones.</t>
  </si>
  <si>
    <t xml:space="preserve">Fundación Obdulia Montes de Molina, I.A.P.</t>
  </si>
  <si>
    <t xml:space="preserve">Salud Física y Desarrollo Humano de los Residentes de Fomm.</t>
  </si>
  <si>
    <t xml:space="preserve">Fundación Renacimiento de Apoyo a la Infancia que Labora, Estudia y Supera, I.A.P.</t>
  </si>
  <si>
    <t xml:space="preserve">Fortalecer e Integrar las Acciones de Promoción de la Salud y Control de Enfermedades para Desarrollar Entornos Saludables.</t>
  </si>
  <si>
    <t xml:space="preserve">Hospital de Jesus, I.A.P.</t>
  </si>
  <si>
    <t xml:space="preserve">Continuidad de la Atención Médica Enfocada en Prevención Secundaria y Terciara a Pacientes en estado de Pobreza por medio de la compra de Medicamentos y Materiales de Curación.</t>
  </si>
  <si>
    <t xml:space="preserve">Reducción de la Incidencia de Enfermedades Respiratorias y Gastrointestinales en Comunidades de San Felipe del Progreso, Estado de México.</t>
  </si>
  <si>
    <t xml:space="preserve">Jornadas Médicas Malta y Entrega de Medicamentos.</t>
  </si>
  <si>
    <t xml:space="preserve">Creciendo Felices.</t>
  </si>
  <si>
    <t xml:space="preserve">Prevención del Abuso Sexual de Jóvenes en Situación de Riesgo, en Cancún Quintana Roo.</t>
  </si>
  <si>
    <t xml:space="preserve">Centros de Prevención Comunitaria Reintegra, I.A.P.</t>
  </si>
  <si>
    <t xml:space="preserve">Programa de Fortalecimiento Educativo para la Promoción de la Salud Integral Comunitaria con Población en Riesgo de la Colonia Guerrero y Barrio de la Lagunilla.</t>
  </si>
  <si>
    <t xml:space="preserve">Cominidad Participativa Tepito, A.C.</t>
  </si>
  <si>
    <t xml:space="preserve">Atención y Prevención a la Salud de las Personas Adultas Mayores en Abandono y Desamparo del Barrio de Tepito en la Zona Centro del Distrito Federal.</t>
  </si>
  <si>
    <t xml:space="preserve">Promoviendo una Mejor Calidad de Vida de las Familias con un Hijo/a con Discapacidad Múltiple, a través de Medidas Preventivas y de Educación para la Salud con su Acondicionamiento Físico y Mental.</t>
  </si>
  <si>
    <t xml:space="preserve">Amanc Zacatecas, A.C.</t>
  </si>
  <si>
    <t xml:space="preserve">Apoyo Integral y Equipamiento del Centro Amanc.</t>
  </si>
  <si>
    <t xml:space="preserve">Tendiendo Puentes, A.C.</t>
  </si>
  <si>
    <t xml:space="preserve">Centro de Integración Creciendo Juntos.</t>
  </si>
  <si>
    <t xml:space="preserve">Fundación Humanista de Ayuda a Discapacitados FHADI, I.A.P.</t>
  </si>
  <si>
    <t xml:space="preserve">Rehabilitación Integral de las Personas Adultas en Condición de Discapacidad Física - Motriz; Atención Profesional a su Salud Física y Mental.</t>
  </si>
  <si>
    <t xml:space="preserve">Centro Interdisciplinario para el Desarrollo Social, (CIDES) I.A.P.</t>
  </si>
  <si>
    <t xml:space="preserve">Promoción y Ejercicio del Derecho a la Salud en Niñas, Niños, Mujeres y Familias Indígenas Otomís en Situación de Pobreza, Marginación y Riesgo de Calle, que Viven en la Ciudad de México.</t>
  </si>
  <si>
    <t xml:space="preserve">Campaña de Detección Oportuno de Cáncer Cervico Uterino en Comunidades Vulnerables de la Zona Metropolitana.</t>
  </si>
  <si>
    <t xml:space="preserve">Ampliación de Programas en las Ludotecas Hospitalarias para Niños con Cáncer.</t>
  </si>
  <si>
    <t xml:space="preserve">Centro Juvenil de Promoción Integral, A.C.</t>
  </si>
  <si>
    <t xml:space="preserve">Prevención de Obesidad Infantil en Entornos Familiares, Escolares y Sociales.</t>
  </si>
  <si>
    <t xml:space="preserve">Desarrollo de Habilidades Socio Adaptativas en Jóvenes y Adultos con Discapacidad Intelectual.</t>
  </si>
  <si>
    <t xml:space="preserve">Previniendo y Controlando el Sobrepeso, la Obesidad, la Diabetes Mellitus y el riesgo Cardio Vascular de las Personas de la Tercera Edad, en Estado de Vulnerabilidad.</t>
  </si>
  <si>
    <t xml:space="preserve">Programa Integral de Detección y Atención Quirúrgica de Cataratas para 60 Personas en Situación de Vulnerabilidad y Escasos Recursos Económicos de los Municipios de: Alto Lucero, Vega de Alatorre, Tres Valles, Paso del Macho, Camarón de Tejeda y Coatepec.</t>
  </si>
  <si>
    <t xml:space="preserve">Familias Unidas Izcalli, .A.C</t>
  </si>
  <si>
    <t xml:space="preserve">Kalmanalistli Kuitlakali.</t>
  </si>
  <si>
    <t xml:space="preserve">Fortaleciendo Corazones y Familias II. Servicios Médicos de Alta Especialidad para Personas de Escasos Recursos Económicos para la Atención Inmediata de Enfermedades Cardiovasculares, así como una Estrategia Integral para la Adopción de Hábitos Saludables</t>
  </si>
  <si>
    <t xml:space="preserve">Movimiento Activo de Jóvenes Comprometidos por la Calidad, A.C.</t>
  </si>
  <si>
    <t xml:space="preserve">Porque me Quiero… Me Cuido Programa de Sensibilización, Prevención y Atención para Jóvenes Frente a las Adicciones.</t>
  </si>
  <si>
    <t xml:space="preserve">APAC Asociación Pro Paralítico Cerebral, A.C.</t>
  </si>
  <si>
    <t xml:space="preserve">E00 DIRECCIÓN GENERAL DE LA ADMINISTRACIÓN DEL PATRIMONIO DE LA BENEFICENCIA PÚBLICA</t>
  </si>
  <si>
    <t xml:space="preserve">RELACIÓN DE DONATIVOS A INSTITUCIONES SIN FINES DE LUCRO DEL 1° DE ENERO AL 31 DE  DICIEMBRE DE 2013</t>
  </si>
  <si>
    <t xml:space="preserve">NOMBRE</t>
  </si>
  <si>
    <t xml:space="preserve">PROYECTO</t>
  </si>
  <si>
    <t xml:space="preserve">Instituto Alteño para el Desarrollo de Jalisco, A.C.</t>
  </si>
  <si>
    <t xml:space="preserve">Fortalecimiento del área de rehabilitación para el mejoramiento de la calidad de vida de las personas con discapacidad.</t>
  </si>
  <si>
    <t xml:space="preserve">Asociación Lazos de Solidaridad, I.A.P.</t>
  </si>
  <si>
    <t xml:space="preserve">Filtrando una buena salud</t>
  </si>
  <si>
    <t xml:space="preserve">Clínica del Instituto de la Familia, A.C.</t>
  </si>
  <si>
    <t xml:space="preserve">Disminución de la violencia familiar a través de la prevención.</t>
  </si>
  <si>
    <t xml:space="preserve">Fundación Ana, I.A.P.</t>
  </si>
  <si>
    <t xml:space="preserve">Detecta a tiempo el cáncer y otras enfermedades, en niños y adolescentes del Estado de México.</t>
  </si>
  <si>
    <t xml:space="preserve">Unete por la sangre, A.C.</t>
  </si>
  <si>
    <t xml:space="preserve">Promoción y difución de donación altruista de sangre en México para aumentar la cultura de donación de sangre altruista recurrente.</t>
  </si>
  <si>
    <t xml:space="preserve">Sonrisas de Corazón, I.A.P.</t>
  </si>
  <si>
    <t xml:space="preserve">Prótesis dentales para adultos mayores de escasos recursos.</t>
  </si>
  <si>
    <t xml:space="preserve">Cruz Rosa, A.B.P.</t>
  </si>
  <si>
    <t xml:space="preserve">Fortalecer de manera integral a la mujer con cáncer para la recuperación de su salud.</t>
  </si>
  <si>
    <t xml:space="preserve">Fundación Internacional de la Comunidad, A.C.</t>
  </si>
  <si>
    <t xml:space="preserve">Animación sociocultural: alternativa para la prevención de adicciones en la comunidad.</t>
  </si>
  <si>
    <t xml:space="preserve">Fundación Chespirito, I.A.P.</t>
  </si>
  <si>
    <t xml:space="preserve">Razones de peso para sumar esfuerzos con chavos más sanos en las escuelas del municipio de Chalco en el Estado de México, en colaboración con Pro educación, I.A.P.</t>
  </si>
  <si>
    <t xml:space="preserve">Fundación Durango Contra las Adicciones, A.C.</t>
  </si>
  <si>
    <t xml:space="preserve">Equipamiento de las áreas de dormitorios, computación y sala de usos múltiples del Centro de Rehabilitación Fundación Durango Contra las Adicciones, A.C.</t>
  </si>
  <si>
    <t xml:space="preserve">Diagnóstico oportuno de cáncer en la mujer.</t>
  </si>
  <si>
    <t xml:space="preserve">Salvati, A.C.</t>
  </si>
  <si>
    <t xml:space="preserve">Prevención y educación de linfedema.</t>
  </si>
  <si>
    <t xml:space="preserve">Ruedas para la Humanidad, I.B.P.</t>
  </si>
  <si>
    <t xml:space="preserve">Dotación de sillas de ruedas y equipos de apoyo ambulatorio adaptados a cada necesidad específica.</t>
  </si>
  <si>
    <t xml:space="preserve">Centro Caritas de Formación para las Farmacodependencias y Situaciones Críticas Asociadas, A.C.</t>
  </si>
  <si>
    <t xml:space="preserve">Por una vida plena, Acciones de atención y promoción de la salud en comunidades indígenas Mazahuas y Náhuatl, a través de la reducción de daños de situaciones críticas que produce el abuso de alcohol.</t>
  </si>
  <si>
    <t xml:space="preserve">Juntos Forjando un Mundo Mejor, A.C.</t>
  </si>
  <si>
    <t xml:space="preserve">Brindar atención, alimentación y consejería nutricional para niños, niñas y adolescentes que viven con vih/sida, cáncer y otras enfermedades crónicas degenerativas.</t>
  </si>
  <si>
    <t xml:space="preserve">Asociación Mexicana en Pro de la Familia, Cultura y Bienestar Social, A.C.</t>
  </si>
  <si>
    <t xml:space="preserve">Callejoniadas terapéuticas para concientizar adultos mayores mazahuas del tratamiento médico de la depresión pertenecientes a Almoloya de Juárez, hacia una cultura de salud mental para evitar su marginación.</t>
  </si>
  <si>
    <t xml:space="preserve">Unidos Somos Iguales Cuernavaca, A.C.</t>
  </si>
  <si>
    <t xml:space="preserve">Atención a personas con discapacidad para promover su desarrollo pleno disminuyendo su desventaja individual en el ámbito social a través de actividades que fomenten el aumento de su calidad de vida en Cuernavaca, Morelos.</t>
  </si>
  <si>
    <t xml:space="preserve">Salud Integral para Todos, A.C.</t>
  </si>
  <si>
    <t xml:space="preserve">Enfoque holístico mujer diabética.</t>
  </si>
  <si>
    <t xml:space="preserve">Patronato del Hospital General de Pachuca, A.C.</t>
  </si>
  <si>
    <t xml:space="preserve">Jornadas de consulta médica especializada, realizadas por el Hospital General de Pachuca.</t>
  </si>
  <si>
    <t xml:space="preserve">Centro de Rehabilitación Vida y Esperanza, A.C.</t>
  </si>
  <si>
    <t xml:space="preserve">Apoyos clínicos y capacitación fundamental para la prevención y tratamiento de las adicciones.</t>
  </si>
  <si>
    <t xml:space="preserve">Acc Especialistas, A.C.</t>
  </si>
  <si>
    <t xml:space="preserve">Psicodiagnostico en linea y presencial para adolescentes y adultos a través del sistema sipeicenet.</t>
  </si>
  <si>
    <t xml:space="preserve">Chantik Taj Tajinkutik, A.C.</t>
  </si>
  <si>
    <t xml:space="preserve">Prevención de la obesidad y la diabetes en jóvenes en situación de vulnerabilidad, mediante capacitación para el mejoramiento de la seguridad alimentaria en San Cristobal de las Casas, Chiapas.</t>
  </si>
  <si>
    <t xml:space="preserve">RELACIÓN DE DONATIVOS A INSTITUCIONES SIN FINES DE LUCRO DEL 1° DE ENERO AL 31 DE  DICIEMBRE DE 2014</t>
  </si>
  <si>
    <t xml:space="preserve">Orientación, educación y seguimiento nutricional para población vulnerable en la colonia vallejo.</t>
  </si>
  <si>
    <t xml:space="preserve">APAC, I.A.P. Asociación pro Personas con Parálisis Cerebral.</t>
  </si>
  <si>
    <t xml:space="preserve">Atención farmacológica con toxina botulínica para combatir espasticidad, sialorrea, distonía y dolor en personas con parálisis cerebral.</t>
  </si>
  <si>
    <t xml:space="preserve">APAPPO de Puebla, A. C.</t>
  </si>
  <si>
    <t xml:space="preserve">"stock de medicamentos de APAPPO de Puebla A.C. 2014"</t>
  </si>
  <si>
    <t xml:space="preserve">Asociación Ale, Institución de Asistencia Privada.</t>
  </si>
  <si>
    <t xml:space="preserve">Campañas de prevención y detección oportuna para el diagnóstico temprano de diabetes y enfermedad renal crónica.</t>
  </si>
  <si>
    <t xml:space="preserve">Asociación Contra el Cáncer de Mama Tócate, I.A.P.</t>
  </si>
  <si>
    <t xml:space="preserve">Servicio de prevención de la salud y fomento de la responsabilidad en la autoexploración para la detección oportuna del cáncer de mama a mujeres de la comunidad de Kanasin, Yucatán</t>
  </si>
  <si>
    <t xml:space="preserve">Asociación de Aprendizaje y Rehabilitación Infantil Corazón y Vida, A.C.</t>
  </si>
  <si>
    <t xml:space="preserve">Desarrollo integral de personas con discapacidad</t>
  </si>
  <si>
    <t xml:space="preserve">Rehabilitación sin estigma; talleres ocupacionales</t>
  </si>
  <si>
    <t xml:space="preserve">Salud y nutrición para menores en situación de vulnerabilidad.</t>
  </si>
  <si>
    <t xml:space="preserve">Apoyo con tratamientos de quimioterapias a pacientes con cáncer de escasos recursos sin seguridad social atendidos en el instituto nacional de ciencias médicas y nutrición salvador subirán.</t>
  </si>
  <si>
    <t xml:space="preserve">Asociación Mexicana para la Audición Ayúdanos a Oír, A.C.</t>
  </si>
  <si>
    <t xml:space="preserve">Diagnóstico y atención a personas con posible discapacidad auditiva</t>
  </si>
  <si>
    <t xml:space="preserve">Asociación Multidisciplinaria para el Mejoramiento de las Funciones y Capacidades del Cerebro Humano, A.C.</t>
  </si>
  <si>
    <t xml:space="preserve">Campaña de salud mental: adolescentes al borde de un ataque.</t>
  </si>
  <si>
    <t xml:space="preserve">"hablo luego existo". Talleres psicoterapéuticos integrales a favor del ejercicio de los derechos, igualdad, inclusión y salud mental de las poblaciones vulnerables.</t>
  </si>
  <si>
    <t xml:space="preserve">Atención terapéutica integral a niños y jóvenes con autismo y sus familias, para lograr su plena integración a la sociedad, en Sinaloa</t>
  </si>
  <si>
    <t xml:space="preserve">Campaña de detección de retinopatía diabética, glaucoma y enfermedades de la retina para evitar la ceguera.</t>
  </si>
  <si>
    <t xml:space="preserve">Cadena de Ayuda Contra la Fibromialgia, A.C.</t>
  </si>
  <si>
    <t xml:space="preserve">Difusión de información de fibromialgia y atención a pacientes de bajos recursos que la padezcan</t>
  </si>
  <si>
    <t xml:space="preserve">Centro de Asistencia Social, A.C. </t>
  </si>
  <si>
    <t xml:space="preserve">Programa integral de prevención de cáncer cérvico uterino y mamario</t>
  </si>
  <si>
    <t xml:space="preserve">Procuración de cuidados paliativos domiciliarios a enfermos terminales y sus familias</t>
  </si>
  <si>
    <t xml:space="preserve">Intervención integral y personalizada a través de rehabilitación a niños y niñas con discapacidad neuromotora pertenecientes a familias de bajos recursos.</t>
  </si>
  <si>
    <t xml:space="preserve">Centro de Orientación Familiar de Tapachula, A.C.</t>
  </si>
  <si>
    <t xml:space="preserve">Implementación de estrategias específicas para la atención de emergencias obstétricas en el hospital cofat en Tapachula Chiapas.</t>
  </si>
  <si>
    <t xml:space="preserve">Centro Integral para Personas con Diabetes Mellitus Tipo 1, A.C.</t>
  </si>
  <si>
    <t xml:space="preserve">Alimentación sana, vida sana.</t>
  </si>
  <si>
    <t xml:space="preserve">Prevención de adicciones en niñas, niños y adolescentes en situación de riesgo de la colonia guerrero y del barrio de la lagunilla.</t>
  </si>
  <si>
    <t xml:space="preserve">Modelo de intervención integral en niños, adolescentes y adultos con discapacidad</t>
  </si>
  <si>
    <t xml:space="preserve">Cuidando Ángeles, A.C.</t>
  </si>
  <si>
    <t xml:space="preserve">Terapia de lenguaje y cuidados especializados para personas con parálisis cerebral en Oaxaca de Juárez, Oax., colonias y comunidades vecinas.</t>
  </si>
  <si>
    <t xml:space="preserve">Déjalos ir con Amor, I.A.P.</t>
  </si>
  <si>
    <t xml:space="preserve">Asistencia a los adultos mayores enfermos graves y en fase terminal</t>
  </si>
  <si>
    <t xml:space="preserve">Democracia y Sexualidad, A.C.</t>
  </si>
  <si>
    <t xml:space="preserve">Educación integral de la sexualidad: un mejor mañana para nuestras y nuestros adolescentes</t>
  </si>
  <si>
    <t xml:space="preserve">Ednica, Institución de Asistencia Privada</t>
  </si>
  <si>
    <t xml:space="preserve">La panza es primero: promoción de una cultura alimentaria saludable en niñez y adolescencia en riesgo de calle y trabajadores de tres comunidades del distrito federal.</t>
  </si>
  <si>
    <t xml:space="preserve">Envejeciendo Juntos, A.C.</t>
  </si>
  <si>
    <t xml:space="preserve">Mejorar la calidad de vida de las personas adultas mayores y discapacitadas en situación de pobreza al brindarles atención dental integral.</t>
  </si>
  <si>
    <t xml:space="preserve">Estimulación Neuromotora Acuática, A.C.</t>
  </si>
  <si>
    <t xml:space="preserve">Terapia prenatal a mujeres embarazadas en situación de riesgo a través de estimulación neuromotora acuática en los municipios de Morelia y Tarímbaro.</t>
  </si>
  <si>
    <t xml:space="preserve">Campaña de concientización e información sobre la esclerosis lateral amiotrofia</t>
  </si>
  <si>
    <t xml:space="preserve">Fronteras Unidas pro Salud, A.C.</t>
  </si>
  <si>
    <t xml:space="preserve">Educación y servicios médicos para la prevención de embarazo adolescente en jóvenes y adolescentes de la colonia el niño en Tijuana, B.c.</t>
  </si>
  <si>
    <t xml:space="preserve">Promoción de la salud integral en niñas y adolescentes en condición de desventaja social y riesgo de calle</t>
  </si>
  <si>
    <t xml:space="preserve">"Programa de nutrición y salud para las familias del Valle de Chalco"</t>
  </si>
  <si>
    <t xml:space="preserve">Habilitación del centro de terapia física e hidroterapia fadem</t>
  </si>
  <si>
    <t xml:space="preserve">Estrategia integral de prevención, detección y control del sobrepeso y la obesidad, en población vulnerable de la perla Veracruz; municipio de atención prioritario para la cruzada nacional contra el hambre.</t>
  </si>
  <si>
    <t xml:space="preserve">Fundación Héctor Vélez de la Rosa, I. A. P.</t>
  </si>
  <si>
    <t xml:space="preserve">Envejecimiento saludable: un derecho y una responsabilidad de todos. Programa dinámico de capacitación sobre la vejez y atención integral para el bienestar en el envejecimiento.</t>
  </si>
  <si>
    <t xml:space="preserve">Fundación Hospital Nuestra Señora de la Luz, I.A.P.</t>
  </si>
  <si>
    <t xml:space="preserve">Equipamiento oftalmológico y optométrico para la atención médica extra hospitalaria del hospital de la luz.</t>
  </si>
  <si>
    <t xml:space="preserve">Fundación Humanista de Ayuda a Discapacitados (FHADI) I.A.P.</t>
  </si>
  <si>
    <t xml:space="preserve">Estrategia sostenible de prevención y curación de úlceras de presión o escaras que padecen las personas con discapacidad motriz usuarias de silla de ruedas, orientada a mejorar su calidad de vida y disminuir el riesgo de muerte.</t>
  </si>
  <si>
    <t xml:space="preserve">Campaña de sensibilización, detección temprana y tratamiento oportuno de cáncer cérvico uterino en comunidades vulnerables del estado de México. El cáncer cérvico uterino es un problema de salud prioritario no únicamente por su alta magnitud y trascendencia, sino porque se trata de una enfermedad que es prevenible casi en un 100%. En el mundo, de acuerdo a la organización mundial de la salud, este padecimiento ocasiona la muerte prematura de aproximadamente 274,000 mujeres cada año.</t>
  </si>
  <si>
    <t xml:space="preserve">Fundación Mexicana Tato para la Investigación y Tratamiento del Autismo y otros Trastornos del Desarrollo, I.A.P.</t>
  </si>
  <si>
    <t xml:space="preserve">Compra de instrumentos y pruebas psicológicas para diagnóstico del trastorno del espectro autista y trastornos del desarrollo, de la conducta y el comportamiento, así como adquisición de material de estimulación multisensorial y educativa para la atención integral de estos trastornos.</t>
  </si>
  <si>
    <t xml:space="preserve">Fundación Michou y Mau I.A.P., para Niños Quemados.</t>
  </si>
  <si>
    <t xml:space="preserve">Atención a pacientes quemados con secuelas agudas</t>
  </si>
  <si>
    <t xml:space="preserve">Fundación Nacional de Mujeres por la Salud Comunitaria, A. C.</t>
  </si>
  <si>
    <t xml:space="preserve">Disminuyendo la transmisión vertical de VIH en Veracruz, por una generación con oportunidades y trato con equidad de género.</t>
  </si>
  <si>
    <t xml:space="preserve">Fundación Nacional para el Cáncer Cérvico Uterino, A.C.</t>
  </si>
  <si>
    <t xml:space="preserve">Vida mujer 360º</t>
  </si>
  <si>
    <t xml:space="preserve">Hábitos saludables y nutricionales en fundación para el servicio I.A.P.</t>
  </si>
  <si>
    <t xml:space="preserve">Fundación por la Salud en Yucatán, A.C.</t>
  </si>
  <si>
    <t xml:space="preserve">Atención oportuna a pacientes de escasos recursos con diagnóstico de neoplasias malignas, del estado de Yucatán.</t>
  </si>
  <si>
    <t xml:space="preserve">Fundación Rebecca de Alba, A.C.</t>
  </si>
  <si>
    <t xml:space="preserve">Oportunidad y calidad de vida para pacientes con sarcoma y leucemia</t>
  </si>
  <si>
    <t xml:space="preserve">Programa de salud integral para niñas, niños, adolescentes y jóvenes en abandono social</t>
  </si>
  <si>
    <t xml:space="preserve">Fundación Ver Bien para Aprender Mejor, A.C.</t>
  </si>
  <si>
    <t xml:space="preserve">Equipamiento de brigadas de optometristas, para la atención de niños de educación primaria a nivel nacional</t>
  </si>
  <si>
    <t xml:space="preserve">El derecho a mi sexualidad; taller de formación y aprendizaje para jóvenes con discapacidad intelectual basada en el art 25 de convención internacional de naciones unidas sobre los derechos de las personas con discapacidad.</t>
  </si>
  <si>
    <t xml:space="preserve">Atención integral de enfermedades crónico degenerativas como diabetes mellitus tipo 2, hipertensión, dislipidemia, sobrepeso y obesidad (ecnt), en población de escasos recursos económicos, sin cobertura social.</t>
  </si>
  <si>
    <t xml:space="preserve">Continuidad de la atención medica hospitalaria enfocada a la atención y prevención secundaria de enfermedades de primer nivel dirigidas a personas en situación de pobreza y carentes de seguridad social</t>
  </si>
  <si>
    <t xml:space="preserve">Quítate el peso de encima, come rico, gana salud, mírate al espejo y siéntete saludable</t>
  </si>
  <si>
    <t xml:space="preserve">(NIS)nutrición integral y sustentable</t>
  </si>
  <si>
    <t xml:space="preserve">Instituto Auditivo de Lenguaje y Aprendizaje Michoacana, I.A.P.</t>
  </si>
  <si>
    <t xml:space="preserve">Ayúdame, sácame de este mundo sin sonidos, quiero integrarme a la sociedad, detectando oportunamente problemas de sordera, en los polígonos de pobreza de la Cd. de Morelia.</t>
  </si>
  <si>
    <t xml:space="preserve">Instituto Santa Fe, I.A.P.</t>
  </si>
  <si>
    <t xml:space="preserve">La intervención temprana; una alternativa para la atención de niños con alguna deficiencia y para prevenir riesgos de discapacidad en niños con antecedentes de factor de riesgo.</t>
  </si>
  <si>
    <t xml:space="preserve">Integración Social Verter, A.C.</t>
  </si>
  <si>
    <t xml:space="preserve">Educación integral para la prevención: comunicación sobre salud sexual y reproductiva para abordar las ITS y el VIH.</t>
  </si>
  <si>
    <t xml:space="preserve">Prevención y atención de síndrome metabólico mediante un programa de atención integral en tlapa de Comonfort, Gro.</t>
  </si>
  <si>
    <t xml:space="preserve">Navidad en el Campo, A.C.</t>
  </si>
  <si>
    <t xml:space="preserve">Cálido invierno</t>
  </si>
  <si>
    <t xml:space="preserve">Por una niñez bien nutrida</t>
  </si>
  <si>
    <t xml:space="preserve">Organización Nacional de Trastorno Bipolar y Depresión, A.C. </t>
  </si>
  <si>
    <t xml:space="preserve">Fortalecer las habilidades sociales y cognitivas de personas que padecen trastorno bipolar y/o depresión</t>
  </si>
  <si>
    <t xml:space="preserve">Patronato Peninsular Contra el Cáncer, A.C.</t>
  </si>
  <si>
    <t xml:space="preserve">Continuar apoyando en el tratamiento oportuno contra el cáncer, mediante cirugías principalmente a enfermos y enfermas de todo tipo de cáncer, adquiriendo una máquina de anestesia.</t>
  </si>
  <si>
    <t xml:space="preserve">Patronato pro Salud y Asistencia Social de Veracruz, A.C.</t>
  </si>
  <si>
    <t xml:space="preserve">Atención de leucemia en pacientes adultos.</t>
  </si>
  <si>
    <t xml:space="preserve">Programa Niños de la Calle, A. C.</t>
  </si>
  <si>
    <t xml:space="preserve">Promoción de estilos de vida saludables con niños, niñas y adolescentes en comunidades de riesgo.</t>
  </si>
  <si>
    <t xml:space="preserve">Alimento a los olvidados de los hospitales públicos: los enfermos foráneos</t>
  </si>
  <si>
    <t xml:space="preserve">Equipamiento de las personas con discapacidad motriz para su inclusión social</t>
  </si>
  <si>
    <t xml:space="preserve">Educación y prevención del linfedema en pacientes mastectomizadas del hospital general</t>
  </si>
  <si>
    <t xml:space="preserve">Tequio y Conocimiento, A.C.</t>
  </si>
  <si>
    <t xml:space="preserve">Miradas jóvenes. Iniciativa para un modelo de prevención de adicciones con jóvenes de familias de zonas indígenas rurales en el estado de México</t>
  </si>
  <si>
    <t xml:space="preserve">Suma-t multisensorial</t>
  </si>
  <si>
    <t xml:space="preserve">Un Nuevo Amanecer en pro del Discapacitado, A.C.</t>
  </si>
  <si>
    <t xml:space="preserve">Servicios de atención temprana en el CAI nuevo amanecer: una respuesta a la población infantil de alto riesgo, para prevenir o minimizar trastornos en el desarrollo.</t>
  </si>
  <si>
    <t xml:space="preserve">Unidos Asociación pro Trasplante de Medula Ósea Francisco Casares Cortina, A.C.</t>
  </si>
  <si>
    <t xml:space="preserve">Una esperanza de vida, trasplante de medula ósea</t>
  </si>
  <si>
    <t xml:space="preserve">Mejores oportunidades para las/o jóvenes de la col. Independencia.</t>
  </si>
  <si>
    <t xml:space="preserve">Prevención del embarazo entre adolescentes</t>
  </si>
  <si>
    <t xml:space="preserve">Vínculos y Redes, A.C.</t>
  </si>
  <si>
    <t xml:space="preserve">Educación para la salud y resiliencia a través de habilidades para la vida y actividades circenses fortaleciendo las acciones preventivas sobre las adicciones.</t>
  </si>
  <si>
    <t xml:space="preserve">Voluntades Emprendedoras, A.C.</t>
  </si>
  <si>
    <t xml:space="preserve">Envejecimiento saludable y activo en el hogar.</t>
  </si>
  <si>
    <t xml:space="preserve">YANAVI, A.C.</t>
  </si>
  <si>
    <t xml:space="preserve">Equipamiento de un centro de rehabilitación en terapia física para personas con autismo en la ciudad de Minatitlán, Veracruz</t>
  </si>
  <si>
    <t xml:space="preserve">Yes-youth Education Support México, A.C.</t>
  </si>
  <si>
    <t xml:space="preserve">Desarrollo alimentario integral</t>
  </si>
  <si>
    <t xml:space="preserve">RELACIÓN DE DONATIVOS A INSTITUCIONES SIN FINES DE LUCRO DEL 1° DE ENERO AL 31 DE  DICIEMBRE DE 2015</t>
  </si>
  <si>
    <t xml:space="preserve">Jóvenes en Accionando por la Prevención de uso de drogas.</t>
  </si>
  <si>
    <t xml:space="preserve">Acortar Distancias, A.C.</t>
  </si>
  <si>
    <t xml:space="preserve">Campaña de prevención de adiciones a sustancias psicoactivas para niños, adolescentes, jóvenes y adultos en situación de riesgo, para beneficiarios de Acortar Distancias y para personas interesadas externas, habitantes de las colonias vulnerables aledañas a nuestro centro, ubicado en la colonia Miramar, en Zapopan Jalisco.</t>
  </si>
  <si>
    <t xml:space="preserve">APAPPO de Puebla, A.C.</t>
  </si>
  <si>
    <t xml:space="preserve">Stock de medicamentos 2015 de APAPPO de Puebla, A.C.</t>
  </si>
  <si>
    <t xml:space="preserve">Asociación de Ayuda a Niños con Trastornos en el Desarrollo, A.C.</t>
  </si>
  <si>
    <t xml:space="preserve">Atención Temprana para la Rehabilitación de Niños con Autismo en el Municipio de Benito Juárez, Quintana Roo.</t>
  </si>
  <si>
    <t xml:space="preserve">Programa de Atención Integral en Salud para Familias Mexicanas con Distrofia Muscular Duchenne.</t>
  </si>
  <si>
    <t xml:space="preserve">Campaña de prevención de daño neurológico en niños, dirigida a mujeres embarazadas, en edad reproductiva, estudiantes, médicos especialistas y a la población en general a realizarse en el Municipio de Mazatlán, Sinaloa.</t>
  </si>
  <si>
    <t xml:space="preserve">Asociación Mexicana de Ayuda a Niños con Cáncer del Estado de México, AMANC, I. A. P.</t>
  </si>
  <si>
    <t xml:space="preserve">Estudios de Laboratorio, para la atención oportuna del cáncer en niños y adolescentes que provienen de distintos municipios del Estado de México y son de escasos recursos económicos.</t>
  </si>
  <si>
    <t xml:space="preserve">Asociación Paso a Pasito, I.A.P.</t>
  </si>
  <si>
    <t xml:space="preserve">Programa terapéutico para contribuir al desarrollo integral de 20 niños, niñas y jóvenes con discapacidad intelectual y /o barreras en el aprendizaje en la ciudad de Mérida, Yucatán.</t>
  </si>
  <si>
    <t xml:space="preserve">Ayuda Rosa, A.C.</t>
  </si>
  <si>
    <t xml:space="preserve">Educar para salvar.</t>
  </si>
  <si>
    <t xml:space="preserve">Por una mejor alimentación a los menores de edad.</t>
  </si>
  <si>
    <t xml:space="preserve">Detección temprana, atención oportuna y prevención de VIH, sida y otras infecciones de transmisión sexual (ITS), como el virus del papiloma humano y la sífilis, entre trabajadoras sexuales de La Merced.</t>
  </si>
  <si>
    <t xml:space="preserve">C.A.S.A. Yekkan, A.C.</t>
  </si>
  <si>
    <t xml:space="preserve">Programa clínico asistencial de acompañamiento de adultos mayores en buen control, mejorando su calidad de vida, buscando un envejecimiento digno.</t>
  </si>
  <si>
    <t xml:space="preserve">Establecer vigilancias en enfermedades crónico degenerativas en personas desprotegidas, con carencia socioeconómica.</t>
  </si>
  <si>
    <t xml:space="preserve">Centro de Atención para Personas con Discapacidad, A.C. (CAPEDIS)</t>
  </si>
  <si>
    <t xml:space="preserve">Centro de Desarrollo Integral Enséñame a Caminar por la Vida A.C.</t>
  </si>
  <si>
    <t xml:space="preserve">Asistencia  terapéutica integral a personas con discapacidad motora e intelectual.</t>
  </si>
  <si>
    <t xml:space="preserve">Centro de Solidaridad Juvenil, A.C.</t>
  </si>
  <si>
    <t xml:space="preserve">Sensibilización en el derecho a una alimentación saludable en niños, niñas y adolescentes en situación vulnerable de la colonia Samulá, Campeche para mejorar la salud nutricional.</t>
  </si>
  <si>
    <t xml:space="preserve">Calidad de Vida en el Paciente con Diabetes Mellitus tipo 1.</t>
  </si>
  <si>
    <t xml:space="preserve">Centro Juvenil  de Promoción Integral, A.C.</t>
  </si>
  <si>
    <t xml:space="preserve">Brigada escolar "Para todo hay un tiempo, prevención del embarazo adolescente en el contexto escolar".</t>
  </si>
  <si>
    <t xml:space="preserve">Ciudad del Niño Don Bosco, A.C.</t>
  </si>
  <si>
    <t xml:space="preserve">Alimentacion nutricional para todos; eres lo que comes, educacion y atención para la salud integral de los niños, niñas, adolescentes y jovenes atendidos en Ciudad del Niño Don Bosco, A.C. de León, Guanajuato.</t>
  </si>
  <si>
    <t xml:space="preserve">Programa de Atención Integral a Pacientes con Trastornos Mentales.</t>
  </si>
  <si>
    <t xml:space="preserve">Creciendo en la diferencia: Apoyos para niños y jóvenes con parálisis cerebral.</t>
  </si>
  <si>
    <t xml:space="preserve">Construyendo Esperanzas, A.C.</t>
  </si>
  <si>
    <t xml:space="preserve">Crea, come y disfruta.</t>
  </si>
  <si>
    <t xml:space="preserve">Promover la prevención y atención de neoplasias malignas dando a conocer a la comunidad los servicios de Cruz Roja Mexicana, Centro Anticanceroso.</t>
  </si>
  <si>
    <t xml:space="preserve">Apoyo a mujeres diagnosticadas con cáncer a través de medicamentos, tratamientos y estudios radiológicos, a fin de que no deserten de sus tratamientos, le den continuidad a su proceso y logren la recuperación de la salud y la reintegración a su vida cotidiana.</t>
  </si>
  <si>
    <t xml:space="preserve">Promotores de salud mental comunitaria en Jalisco.</t>
  </si>
  <si>
    <t xml:space="preserve">Comiendo sano, cuido mi cuerpo y ejerzo mis derechos programa nutricional y alimentario para niños en situación de calle y riesgo social en cd. Nezahualcóyotl.</t>
  </si>
  <si>
    <t xml:space="preserve">Equipo de Educación para la Paz y los Derechos Humanos del Estado de Durango, A.C.</t>
  </si>
  <si>
    <t xml:space="preserve">Área de Fortalecimiento Físico y Orientación Nutricional Infantil.</t>
  </si>
  <si>
    <t xml:space="preserve">Esclerosis Múltiple Jalisco, A.C.</t>
  </si>
  <si>
    <t xml:space="preserve">Fortalecimiento del programa de rehabilitación integral a través de crioterapia para pacientes con esclerosis múltiple en la zona metropolitana de Guadalajara.</t>
  </si>
  <si>
    <t xml:space="preserve">Esperanza para la Familia,  A.C.</t>
  </si>
  <si>
    <t xml:space="preserve">Hogares satisfechos: Hogares saludables.</t>
  </si>
  <si>
    <t xml:space="preserve">Campaña de concientización e información sobre la Esclerosis Lateral Amiotrófica.</t>
  </si>
  <si>
    <t xml:space="preserve">Fundación Cedic, A. C.</t>
  </si>
  <si>
    <t xml:space="preserve">Manos a la Obra".</t>
  </si>
  <si>
    <t xml:space="preserve">Fundación CIMA Chihuahua, A.C.</t>
  </si>
  <si>
    <t xml:space="preserve">Mejorar las oportunidades de vida de los chihuahuenses, mediante la prevención, detección oportuna y atención adecuada del cáncer.</t>
  </si>
  <si>
    <t xml:space="preserve">Fundación Cirujanos Unidos Realizando Altruismo, A.C.</t>
  </si>
  <si>
    <t xml:space="preserve">Educar y Fomentar la correcta alimentación, así como realizar campañas de cirugías de obesidad para disminuir la incidencia de las comorbilidades asociadas directamente a la obesidad.</t>
  </si>
  <si>
    <t xml:space="preserve">Aprendiendo a protegerme: estrategia para la prevención del embarazo y el fortalecimiento de los derechos sexuales y reproductivos en niñas, niños y adolescentes de Mérida y Kanasin, Yucatán.</t>
  </si>
  <si>
    <t xml:space="preserve">Fundación Juárez Integra, A.C.</t>
  </si>
  <si>
    <t xml:space="preserve">Rehabilitación Física a Beneficiarios de Villa Integra en Cd. Juárez.</t>
  </si>
  <si>
    <t xml:space="preserve">Fundación Kristen, A.C.</t>
  </si>
  <si>
    <t xml:space="preserve">Invirtiendo en la vida humana desde su origen, campaña de cirugías fetales para bebés en gestación entre 15 y 33 semanas, con alguna malformación congénita letal que comprometa su vida.</t>
  </si>
  <si>
    <t xml:space="preserve">Construcción de dos Ludotecas "El Mundo de Mark" en nueva torre de Oncología Hospital INP.</t>
  </si>
  <si>
    <t xml:space="preserve">Fundación Mexicana de Reintegración Social Reintegra, A.C.</t>
  </si>
  <si>
    <t xml:space="preserve">Programa para la prevención de las adicciones con adolecentes en proceso legal.</t>
  </si>
  <si>
    <t xml:space="preserve">Brindar casa hogar, educación y rehabilitación a Niños, Jóvenes y Adultos con paralisis cerebral.</t>
  </si>
  <si>
    <t xml:space="preserve">Fundación para la Asistencia Educativa, FAE, I.A.P.</t>
  </si>
  <si>
    <t xml:space="preserve">PROYECTO NUTRICIONAL: La desnutrición infantil es la falta de una alimentación sana, adecuada y balanceada, especialmente durante la gestación y los primeros dos o tres años de vida, afectando la calidad de vida de las niñas y los niños, aumentando el riesgo de morbilidad y mortalidad por enfermedades infecciosa , así como el crecimiento y el desarrollo mental, lo que se manifiesta en una disminución del desempeño escolar y en el rendimiento intelectual a lo largo de la vida.</t>
  </si>
  <si>
    <t xml:space="preserve">Fundación Queretana Bebé Avance, A.C.</t>
  </si>
  <si>
    <t xml:space="preserve">Servicios Integrales en rehabilitación física y estimulación temprana para bebés con riesgo neurológico alto.</t>
  </si>
  <si>
    <t xml:space="preserve">Fundación Renal Hidalguense Bicentenario México, A.C.</t>
  </si>
  <si>
    <t xml:space="preserve">Prevención de enfermedad crónica degenerativa (IRC) en jóvenes con factor de riesgo.</t>
  </si>
  <si>
    <t xml:space="preserve">Detección y atención oportuna de alteraciones visuales en niños, adolescentes, jóvenes y adultos con enfermedades crónicas como cáncer y diabetes entre otras.</t>
  </si>
  <si>
    <t xml:space="preserve">Institución Asistencial Betania, A.C.</t>
  </si>
  <si>
    <t xml:space="preserve">Ayudar a una mujer es fortalecer una familia.</t>
  </si>
  <si>
    <t xml:space="preserve">Informar, prevenir y concientizar a 10 municipios del Estado de Morelos, sobre la droga que consume la piel, conocida como "cocodrilo" (krokodil)(desmorfina).</t>
  </si>
  <si>
    <t xml:space="preserve">Abriga con Amor.</t>
  </si>
  <si>
    <t xml:space="preserve">Oportunidad Ciudadana, A.C.</t>
  </si>
  <si>
    <t xml:space="preserve">"Por una generación saludable". Dar atención integral a niños y niñas, jóvenes y adultos que se encuentran en vulnerabilidad ante los problemas de sobrepeso y obesidad del Municipio de Valle de Chalco y Chalco, Estado de México.</t>
  </si>
  <si>
    <t xml:space="preserve">Pro Oncavi, A.C.</t>
  </si>
  <si>
    <t xml:space="preserve">Bigote con Causa: Proyecto de detección oportuna del cáncer de próstata.</t>
  </si>
  <si>
    <t xml:space="preserve">Planificación familiar, prevención de embarazo precoz y enfermedades de transmisión sexual en jóvenes indígenas migrantes de los Valles de Culiacán y Navolato.</t>
  </si>
  <si>
    <t xml:space="preserve">Promover la salud sexual y reproductiva responsable, así como la prevención del VIH y otras ITS en municipios de alta marginación y migración del Estado de Puebla.</t>
  </si>
  <si>
    <t xml:space="preserve">Fortaleciendo la Inclusión Social de las Personas con Discapacidad Motriz.</t>
  </si>
  <si>
    <t xml:space="preserve">Salud y Desarrollo Comunitario de Cd. Juárez, A.C.</t>
  </si>
  <si>
    <t xml:space="preserve">Detección comunitaria de cáncer cervico uterino en mujeres de Cd. Juárez.</t>
  </si>
  <si>
    <t xml:space="preserve">Tus Manos, Mis Pasos, A.C.</t>
  </si>
  <si>
    <t xml:space="preserve">Esperanza de vida a niños(as) con parálisis cerebral infantil en situación de vulnerabilidad económica.</t>
  </si>
  <si>
    <t xml:space="preserve">Unidos Somos Iguales Cuernavaca, A. C.</t>
  </si>
  <si>
    <t xml:space="preserve">Programa de salud integral y prevención dirigido a personas con discapacidad, padres de familia y jóvenes estudiantes a través de actividades que fomenten el aumento de su calidad de vida en Cuernavaca, Morelos.</t>
  </si>
  <si>
    <t xml:space="preserve">Prevención del embarazo a temprana edad.</t>
  </si>
  <si>
    <t xml:space="preserve">Centro de Ayuda Servicio y Apoyo de Durango, A.C.</t>
  </si>
  <si>
    <t xml:space="preserve">Cenas para llevar 2015.</t>
  </si>
  <si>
    <t xml:space="preserve">Modelo de apoyo educativo complementario y de rehabilitación a niñas y niños con discapacidad auditiva en edades de educación básica que viven en los valles centrales del Estado de Oaxaca.</t>
  </si>
  <si>
    <t xml:space="preserve">"Centro Cultural Comunitario de Inclusión Social".</t>
  </si>
  <si>
    <t xml:space="preserve">Continuar fortaleciendo el estado nutricional de los niños de la zona metropolitana de Guadalajara.</t>
  </si>
  <si>
    <t xml:space="preserve">RELACIÓN DE DONATIVOS A INSTITUCIONES SIN FINES DE LUCRO DEL 1° DE ENERO AL 30 DE SEPTIEMBRE DE 2016</t>
  </si>
  <si>
    <t xml:space="preserve">Abrazos Fraternos, A.C.</t>
  </si>
  <si>
    <t xml:space="preserve">Proyecto para impulsar acciones para la prevención de las adicciones en niños (as), adolescentes y jóvenes de 1° a 3° de secundaria, en barrios y colonias de la delegación Magdalena Contreras</t>
  </si>
  <si>
    <t xml:space="preserve">Agrupación George Papanicolaou de Navojoa, I.A.P.</t>
  </si>
  <si>
    <t xml:space="preserve">Prevención de Cáncer de Mama, Cérvico-Uterino y Tratamientos Oncológicos a Enfermos de Cáncer en el Municipio de Navojoa, Sonora</t>
  </si>
  <si>
    <t xml:space="preserve">Asociación de beneficencia privada de Colima, I.A.P.</t>
  </si>
  <si>
    <t xml:space="preserve">Implementar un programa de salud enfocado principalmente a la prevención de la salud de los ancianos.</t>
  </si>
  <si>
    <t xml:space="preserve">Asociación multidisciplinaria para el mejoramiento de las funciones y capacidades del cerebro humano,</t>
  </si>
  <si>
    <t xml:space="preserve">Mentes brillantes en construcción.</t>
  </si>
  <si>
    <t xml:space="preserve">Asociación Mexicana de la Enfermedad de Huntington, I.A.P.</t>
  </si>
  <si>
    <t xml:space="preserve">Centro de atención diurno para pacientes con la enfermedad de Huntington</t>
  </si>
  <si>
    <t xml:space="preserve">Asociación Pro-Formación y Orientación de la Mujer, I.A.P.</t>
  </si>
  <si>
    <t xml:space="preserve">Jornadas médicas, salud bucal y nutrición a las familias jornaleras agrícolas migrantes</t>
  </si>
  <si>
    <t xml:space="preserve">Terapias de modificación de conducta y lenguaje a niños y jóvenes con autismo, para lograr su inclusión a la sociedad en Sinaloa</t>
  </si>
  <si>
    <t xml:space="preserve">Cambiando Una Vida, A.C.</t>
  </si>
  <si>
    <t xml:space="preserve">Detectando y atendiendo los casos de malformaciones congénitas que originan discapacidades en el Estado de Aguascalientes</t>
  </si>
  <si>
    <t xml:space="preserve">Centro de Atención Integral, I.A.P.</t>
  </si>
  <si>
    <t xml:space="preserve">Por una verdadera inclusión de las personas con alguna discapacidad</t>
  </si>
  <si>
    <t xml:space="preserve">Prevención de adicciones en niñas, niños y adolescentes en situación de riesgo psicosocial de la Colonia Guerrero y del Barrio de la Lagunilla</t>
  </si>
  <si>
    <t xml:space="preserve">Clínica de Rehabilitación Integral Zoo- Terapeutica de América Latina, A.C.</t>
  </si>
  <si>
    <t xml:space="preserve">Un plato saludable de la escuela a la casa. Campaña de educación nutricional y hábitos alimenticios saludables desde la primera infancia en el Jardín de niños "Cámara Junior" para familias, niños y niñas, sus docentes y comunidad escolar</t>
  </si>
  <si>
    <t xml:space="preserve">Cruz Roja Mexicana, I.A.P. Delegación Durango</t>
  </si>
  <si>
    <t xml:space="preserve">Establecer un banco de medicamentos que brinde la oportunidad de mejorar la calidad de vida de niños menores, adultos mayores y personas con capacidades diferentes.</t>
  </si>
  <si>
    <t xml:space="preserve">Casa hogar mamá Estefana, I.A.P.</t>
  </si>
  <si>
    <t xml:space="preserve">Para los adultos mayores, asilo, alimentación y recreación</t>
  </si>
  <si>
    <t xml:space="preserve">Dispensario San Antonio, A.B.P.</t>
  </si>
  <si>
    <t xml:space="preserve">Salud mental recuperada</t>
  </si>
  <si>
    <r>
      <rPr>
        <sz val="10"/>
        <rFont val="Arial"/>
        <family val="2"/>
      </rPr>
      <t xml:space="preserve">Edn</t>
    </r>
    <r>
      <rPr>
        <sz val="10"/>
        <color rgb="FF000000"/>
        <rFont val="Arial"/>
        <family val="2"/>
      </rPr>
      <t xml:space="preserve">ica, I.A.P.</t>
    </r>
  </si>
  <si>
    <t xml:space="preserve">Más vale prevenir que bautizar… Prevención de embarazos en adolescentes y jóvenes en situación de calle</t>
  </si>
  <si>
    <t xml:space="preserve">Edúcate Yucatán, A.C.</t>
  </si>
  <si>
    <t xml:space="preserve">Proyecto para fortalecer las habilidades sociales y emocionales de estudiantes de secundaria: Construyo mi futuro</t>
  </si>
  <si>
    <t xml:space="preserve">Envejecimiento proactivo, responsable y digno. Programa de Capacitación y Fortalecimiento de Habilidades para el Bien Vivir durante la Vejez.</t>
  </si>
  <si>
    <t xml:space="preserve">Esperanza para la Familia, A.C.
</t>
  </si>
  <si>
    <t xml:space="preserve">Familias saludables</t>
  </si>
  <si>
    <t xml:space="preserve">Fundación Borquez Schwarzbeck Almada, A.C.</t>
  </si>
  <si>
    <t xml:space="preserve">Embarazo, un riesgo para la vida de los adolescentes</t>
  </si>
  <si>
    <t xml:space="preserve">Infancia y senectud en plenitud, A.C.</t>
  </si>
  <si>
    <t xml:space="preserve">Promoción de una apropiada alimentación y hábitos saludables para una buena vida. Atención integral para localidades nahuas de la región de la Montaña Alta de Guerrero.</t>
  </si>
  <si>
    <t xml:space="preserve">Fundación Gist México A.B.P.</t>
  </si>
  <si>
    <t xml:space="preserve">Capacitación para estudiantes de medicina en el diagnóstico oportuno de tumores de estroma gastrointestinal (GIST)</t>
  </si>
  <si>
    <t xml:space="preserve">Herramientas de la experiencia, A.C.</t>
  </si>
  <si>
    <t xml:space="preserve">Programa de apoyo para un envejecimiento digno y saludable con preparación en acciones para una mejor calidad de vida en población vulnerable carente de seguridad social .</t>
  </si>
  <si>
    <t xml:space="preserve">Tratamiento láser argón para adultos mayores de escasos recursos con retinopatía diabética del Municipio de Chihuahua, Chihuahua</t>
  </si>
  <si>
    <t xml:space="preserve">Fundación Lattuada del Insuficiente Renal, I.A.P.</t>
  </si>
  <si>
    <t xml:space="preserve">Apoyos que dan vida</t>
  </si>
  <si>
    <r>
      <rPr>
        <sz val="10"/>
        <color rgb="FF000000"/>
        <rFont val="Arial"/>
        <family val="2"/>
      </rPr>
      <t xml:space="preserve">Fundación Mexicana Tato para la Investigación y Tratamiento del Autismo y otros Trastorno</t>
    </r>
    <r>
      <rPr>
        <sz val="10"/>
        <rFont val="Arial"/>
        <family val="2"/>
      </rPr>
      <t xml:space="preserve">s Del Desarrollo</t>
    </r>
    <r>
      <rPr>
        <sz val="10"/>
        <color rgb="FF000000"/>
        <rFont val="Arial"/>
        <family val="2"/>
      </rPr>
      <t xml:space="preserve">,</t>
    </r>
    <r>
      <rPr>
        <sz val="10"/>
        <rFont val="Arial"/>
        <family val="2"/>
      </rPr>
      <t xml:space="preserve"> I.A.P.</t>
    </r>
  </si>
  <si>
    <t xml:space="preserve">Compra de equipo médico y mobiliario para el diagnóstico, tratamiento y seguimiento del trastorno del espectro autista y trastornos del desarrollo, así como la adecuación del área médica de la Institución</t>
  </si>
  <si>
    <r>
      <rPr>
        <sz val="10"/>
        <color rgb="FF000000"/>
        <rFont val="Arial"/>
        <family val="2"/>
      </rPr>
      <t xml:space="preserve">Fundación Pilar de Espera</t>
    </r>
    <r>
      <rPr>
        <sz val="10"/>
        <rFont val="Arial"/>
        <family val="2"/>
      </rPr>
      <t xml:space="preserve">nza</t>
    </r>
    <r>
      <rPr>
        <sz val="10"/>
        <color rgb="FF000000"/>
        <rFont val="Arial"/>
        <family val="2"/>
      </rPr>
      <t xml:space="preserve">, I.A.P</t>
    </r>
  </si>
  <si>
    <t xml:space="preserve">Di sí a la detección para la prevención de la diabetes</t>
  </si>
  <si>
    <t xml:space="preserve">Fundación Samuel, A.C.</t>
  </si>
  <si>
    <t xml:space="preserve">Enriquecer la rehabilitación de pacientes con discapacidad ayudados de nuevas herramientas tecnológicas y de uso diario</t>
  </si>
  <si>
    <t xml:space="preserve">Nutrición integral y sustentable</t>
  </si>
  <si>
    <t xml:space="preserve">Mejor visión para la montaña de Guerrero, programa visual de prevención, detección, diagnóstico y atención quirúrgica</t>
  </si>
  <si>
    <t xml:space="preserve">México en la Piel, A.C.</t>
  </si>
  <si>
    <t xml:space="preserve">Adquisición y donación de aparatos auditivos para personas con discapacidad auditiva de escasos recursos</t>
  </si>
  <si>
    <t xml:space="preserve">Programa de capacitación pasitos extramuros</t>
  </si>
  <si>
    <t xml:space="preserve">T.E.P.E. todos estamos por una esperanza, I.A.P.</t>
  </si>
  <si>
    <t xml:space="preserve">Ludoteca Comunitaria: desarrollo de Habilidades para la Vida como medio de promoción de conductas saludables.</t>
  </si>
  <si>
    <t xml:space="preserve">Prevenvida Fundación, A.C.</t>
  </si>
  <si>
    <t xml:space="preserve">Los valores en la educación: técnicas para prevenir la violencia escolar "bullying"</t>
  </si>
  <si>
    <t xml:space="preserve">Educación para la obesidad y diabetes, mejorando el auto-cuidado y calidad de vida de personas que viven con diabetes tipo 2, a través de un mejor acceso a la educación y la detección precoz de la enfermedad en el área metropolitana de la Ciudad de México</t>
  </si>
  <si>
    <t xml:space="preserve">Un Nuevo Amanecer en Pro del Discapacitado, A.C.</t>
  </si>
  <si>
    <t xml:space="preserve">Atención temprana en el CAI Nuevo amanecer: Un compromiso permanente con la población infantil que presenta factor de alto riesgo, para prevenir o minimizar trastornos en el desarrollo y/o discapacidad</t>
  </si>
  <si>
    <t xml:space="preserve">Unidad de Rehabilitación Visual Integral, A.C.</t>
  </si>
  <si>
    <t xml:space="preserve">Campañas de detección de discapacidad visual en Organizaciones de la Sociedad Civil que atienden a niños y jóvenes con discapacidad múltiple y continuidad del programa de atención integral de personas con debilidad visual de la Zona Metropolitana de Guadalajara</t>
  </si>
  <si>
    <t xml:space="preserve">Vida en Abundancia de México, A.C.
</t>
  </si>
  <si>
    <t xml:space="preserve">Prevenir y atender el desarrollo de adicciones y conductas antisociales entre un grupo de niños y adolescentes en riesgo de la zona oeste de la ciudad de Xalapa, Ver.</t>
  </si>
  <si>
    <t xml:space="preserve">Violet Unidad Médico Dental, A.C.</t>
  </si>
  <si>
    <t xml:space="preserve">Programa permanente de prótesis dentales para adultos mayores en el Estado de Jalisco</t>
  </si>
  <si>
    <t xml:space="preserve">Fundación sólo por ayudar, I.A.P.</t>
  </si>
  <si>
    <t xml:space="preserve">RELACIÓN DE DONATIVOS A INSTITUCIONES SIN FINES DE LUCRO DEL 1° DE ENERO AL 31 DE DICIEMBRE DE 2017</t>
  </si>
  <si>
    <t xml:space="preserve">Acciona, Transformando Caminos para Ser y Hacer, A.C. </t>
  </si>
  <si>
    <t xml:space="preserve">Jóvenes y docentes prevenimos desde y para nuestra comunidad.</t>
  </si>
  <si>
    <t xml:space="preserve">Amox Tochan, A.C. </t>
  </si>
  <si>
    <t xml:space="preserve">Educación para Salud.</t>
  </si>
  <si>
    <t xml:space="preserve">Asociación de Familiares y Amigos de Pacientes Esquizofrénicos, A.C. </t>
  </si>
  <si>
    <t xml:space="preserve">Desarrollando habilidades para la inclusión social en personas con esquizofrenia.</t>
  </si>
  <si>
    <t xml:space="preserve">Asociación Mexicana de Ayuda a Niños con Cáncer en Querétaro, I.A.P.</t>
  </si>
  <si>
    <t xml:space="preserve">Coinversión al Modelo de Acompañamiento Integral de AMANC Querétaro.</t>
  </si>
  <si>
    <t xml:space="preserve">Asociación Pro Formación y Orientación de la Mujer y de la familia, IA.P.</t>
  </si>
  <si>
    <t xml:space="preserve">Jornadas médicas, salud bucal; educativo-preventivo y curativo, técnicas para la preparación de alimentos saludables aplicado a un menú familiar.</t>
  </si>
  <si>
    <t xml:space="preserve">Ayuda Rosa, A.C. </t>
  </si>
  <si>
    <t xml:space="preserve">Estrategias nutricionales preventivas y de seguimiento.</t>
  </si>
  <si>
    <t xml:space="preserve">Balance, Promoción para el Desarrollo y Juventud, A.C. </t>
  </si>
  <si>
    <t xml:space="preserve">Incrementar el acceso a la salud sexual y reproductiva con especial énfasis en adolescentes y poblaciones vulnerables para prevenir el embarazo adolescente. </t>
  </si>
  <si>
    <t xml:space="preserve">Brigada Callejera de Apoyo a la Mujer, E.M. A.C. </t>
  </si>
  <si>
    <t xml:space="preserve">Prevención, detección temprana y atención oportuna de VIH, sífilis y otras ITS entre trabajadoras sexuales de La Merced y otros puntos de encuentro. </t>
  </si>
  <si>
    <t xml:space="preserve">Casa Amiga Centro de Crisis, A.C. </t>
  </si>
  <si>
    <t xml:space="preserve">Yo adolescente tengo derechos, yo conozco, yo decido.</t>
  </si>
  <si>
    <t xml:space="preserve">Casa de Estudiantes de San Ignacio, I.A.P.</t>
  </si>
  <si>
    <t xml:space="preserve">Proporcionar educación nutricional y alimentación saludable a jóvenes de escasos recursos económicos del municipio de San Ignacio, atendidos por la Casa de Estudiante de San Ignacio. </t>
  </si>
  <si>
    <t xml:space="preserve">Casa Hogar Abrázame, A.C. </t>
  </si>
  <si>
    <t xml:space="preserve">Proyecto de reforzamiento de atención para los problemas emocionales en niños y niñas víctimas de la violencia albergados en Casa Hogar Abrázame, A.C. de Torreón, Coahuila, fundamentado en el principio de resiliencia e inteligencia emocional para el apoyo de los programas de Educación y Salud Mental.</t>
  </si>
  <si>
    <t xml:space="preserve">Centro de Formación para la Mujer, I.A.P.</t>
  </si>
  <si>
    <t xml:space="preserve">Fortalecimiento mi persona: Una propuesta de mejora para la comunidad de la Invasión Tres Reinas de Hermosillo Sonora </t>
  </si>
  <si>
    <t xml:space="preserve">Comedor Asistencial, Mi Mano Contigo, A.C. </t>
  </si>
  <si>
    <t xml:space="preserve">Mi alimentación y salud de hoy, mi desarrollo físico y académico en el futuro.</t>
  </si>
  <si>
    <t xml:space="preserve">Comité de Promoción Social del Valle de Yaqui, A.C.</t>
  </si>
  <si>
    <t xml:space="preserve">Promoción de la prevención y atención de trastornos mentales y conductuales.</t>
  </si>
  <si>
    <t xml:space="preserve">Esperanza para la Familia, A.C. </t>
  </si>
  <si>
    <t xml:space="preserve">Hogares saludables, hijos satisfechos impacto de la alimentación complementaria en el sano desarrollo de la familia.</t>
  </si>
  <si>
    <t xml:space="preserve">Fundación CRV, A.C. </t>
  </si>
  <si>
    <t xml:space="preserve">Cambiar rumbo de vidas en la salud de adultos mayores.</t>
  </si>
  <si>
    <t xml:space="preserve">Fundación Cultural Federico Hoth, A.C. </t>
  </si>
  <si>
    <t xml:space="preserve">Detección y manejo de niños con TDAH para padres de familia y docentes.</t>
  </si>
  <si>
    <t xml:space="preserve">Fundación de Apoyo Infantil Yucatán, A.C. </t>
  </si>
  <si>
    <t xml:space="preserve">Aprendiendo a Protegerme: Estrategia para la prevención del embarazo y el fortalecimiento de los derechos sexuales y reproductivos en niñas, niños y adolescentes de Mérida y Kanasín, Yucatán.</t>
  </si>
  <si>
    <t xml:space="preserve">Atención integral de personas abandonadas con discapacidad mental.</t>
  </si>
  <si>
    <t xml:space="preserve">Caminando hacia un envejecimiento activo, funcional y digno. Programa de sensibilización y capacitación a cuidadores y de acciones efectivas de intervención directa en personas mayores.</t>
  </si>
  <si>
    <t xml:space="preserve">AnimArte, (Programa de animación y recreación hospitalaria).</t>
  </si>
  <si>
    <t xml:space="preserve">Fundación Motivos que dan Fuerza, A.C. </t>
  </si>
  <si>
    <t xml:space="preserve">Acciones a favor del desarrollo integral y el cuidado de la salud de las y los adultos mayores que viven en las comunidades de Huitzilzingo, san pablo Atlazalpan y el asilo de ancianos casa hogar San José en el municipio de Chalco, Estado de México.</t>
  </si>
  <si>
    <t xml:space="preserve">Impulsar la salud integral de personas con discapacidad. </t>
  </si>
  <si>
    <t xml:space="preserve">Fundación para los Niños de las Californias, I.A.P. </t>
  </si>
  <si>
    <t xml:space="preserve">Programa de apoyo a paciente indigente del centro de rehabilitación del hospital infantil de las californias.</t>
  </si>
  <si>
    <t xml:space="preserve">Fundación Piel con Vida, A.C. </t>
  </si>
  <si>
    <t xml:space="preserve">Difusión de información para prevenir el cáncer de piel.</t>
  </si>
  <si>
    <t xml:space="preserve">Fundación Pilar de Esperanza, I.A.P.</t>
  </si>
  <si>
    <t xml:space="preserve">Di si a la detección para la prevención de la Diabetes. </t>
  </si>
  <si>
    <t xml:space="preserve">Fundación Raymond Bell, A.C. </t>
  </si>
  <si>
    <t xml:space="preserve">Adquisición de equipo de rehabilitación para complementar área de fisioterapia.</t>
  </si>
  <si>
    <t xml:space="preserve">Fundación Santiago Miranda Fernández, A.C.</t>
  </si>
  <si>
    <t xml:space="preserve">Crecimiento y desarrollo físico, mental, emocional, y social de la infancia a través de la psicomotricidad y una estimulación temprana al alcance de todos.</t>
  </si>
  <si>
    <t xml:space="preserve">Haciendo adultos mayores felices.</t>
  </si>
  <si>
    <t xml:space="preserve">Fundación Viviendo Pleno, A.C. </t>
  </si>
  <si>
    <t xml:space="preserve">Proyecto detección a tu alcance.</t>
  </si>
  <si>
    <t xml:space="preserve">Instituto Geriátrico de Yucatán, A.C. </t>
  </si>
  <si>
    <t xml:space="preserve">Promover el envejecimiento activo para el bienestar del adulto mayor en estado de abandono, en la estancia mi nuevo hogar en Kanasín, Yucatán.</t>
  </si>
  <si>
    <t xml:space="preserve">Integralia Humanitaria, A.C. </t>
  </si>
  <si>
    <t xml:space="preserve">Atención a niños, jóvenes y adultos de bajos recursos que padezcan enfermedades musculo-esqueléticas.</t>
  </si>
  <si>
    <t xml:space="preserve">Cuidado de la Salud en personas con discapacidad intelectual y/o daño neurológico</t>
  </si>
  <si>
    <t xml:space="preserve">Machincuepa Circo Social, A.C. </t>
  </si>
  <si>
    <t xml:space="preserve">Impulsar acciones integrales para la prevención y control de adicciones </t>
  </si>
  <si>
    <t xml:space="preserve">México en la Piel, A.C. </t>
  </si>
  <si>
    <t xml:space="preserve">Adquisición y donación de lentes para niñas, niños, adolescentes, adultos y adultos mayores en condiciones de vulnerabilidad.</t>
  </si>
  <si>
    <t xml:space="preserve">Misión de Naim, I.A.P.</t>
  </si>
  <si>
    <t xml:space="preserve">Consultorio dental para rehabilitación de cavidad bucal, de personas del sexo masculino con problema de adicciones, estado de vulnerabilidad  y deterioro de su salud oral.</t>
  </si>
  <si>
    <t xml:space="preserve">Patronato Pro-Deficiente Mental, A.C. </t>
  </si>
  <si>
    <t xml:space="preserve">Integrar a la vida productiva a personas con discapacidad intelectual leve, previa capacitación laboral para contribuir a disminuir la carga económica, emocional y social en lo individual y familiar, además generando beneficios en su salud, al complementarse su rehabilitación.</t>
  </si>
  <si>
    <t xml:space="preserve">Plan Génesis 13, A.C. </t>
  </si>
  <si>
    <t xml:space="preserve">Predicción, prevención y tratamiento contra las adicciones (P.P.T. vs adicciones)</t>
  </si>
  <si>
    <t xml:space="preserve">Pro Salud Juvenil, A.C. </t>
  </si>
  <si>
    <t xml:space="preserve">Programa de movilidad para personas con discapacidad motriz en situación de desventaja económica y social.</t>
  </si>
  <si>
    <t xml:space="preserve">Por una mejor calidad de vida para personas con discapacidad. </t>
  </si>
  <si>
    <t xml:space="preserve">Razón y Corazón, I.A.P.</t>
  </si>
  <si>
    <t xml:space="preserve">Aparatos Ortopédicos para enfermos con discapacidad y adultos mayores de los Municipios de Comala, Colima, Villa de Álvarez y Cuauhtémoc.</t>
  </si>
  <si>
    <t xml:space="preserve">Una Caricia Humana, I.A.P.</t>
  </si>
  <si>
    <t xml:space="preserve">Atención integral a personas con cáncer en pobreza y sin seguridad social que reciben atención médica en el Centro Estatal de Oncología de Campeche. </t>
  </si>
</sst>
</file>

<file path=xl/styles.xml><?xml version="1.0" encoding="utf-8"?>
<styleSheet xmlns="http://schemas.openxmlformats.org/spreadsheetml/2006/main">
  <numFmts count="5">
    <numFmt numFmtId="164" formatCode="General"/>
    <numFmt numFmtId="165" formatCode="#,##0.00_ ;[RED]\-#,##0.00\ "/>
    <numFmt numFmtId="166" formatCode="#,##0.00"/>
    <numFmt numFmtId="167" formatCode="_-\$* #,##0.00_-;&quot;-$&quot;* #,##0.00_-;_-\$* \-??_-;_-@_-"/>
    <numFmt numFmtId="168" formatCode="_-* #,##0.00_-;\-* #,##0.00_-;_-* \-??_-;_-@_-"/>
  </numFmts>
  <fonts count="13">
    <font>
      <sz val="10"/>
      <name val="Arial"/>
      <family val="0"/>
    </font>
    <font>
      <sz val="10"/>
      <name val="Arial"/>
      <family val="0"/>
    </font>
    <font>
      <sz val="10"/>
      <name val="Arial"/>
      <family val="0"/>
    </font>
    <font>
      <sz val="10"/>
      <name val="Arial"/>
      <family val="0"/>
    </font>
    <font>
      <sz val="11"/>
      <color rgb="FF000000"/>
      <name val="Calibri"/>
      <family val="2"/>
    </font>
    <font>
      <b val="true"/>
      <sz val="8"/>
      <name val="Arial"/>
      <family val="2"/>
    </font>
    <font>
      <sz val="8"/>
      <name val="Arial"/>
      <family val="2"/>
    </font>
    <font>
      <sz val="8"/>
      <color rgb="FF000000"/>
      <name val="Arial"/>
      <family val="2"/>
    </font>
    <font>
      <sz val="8"/>
      <name val="Calibri"/>
      <family val="2"/>
    </font>
    <font>
      <sz val="9"/>
      <color rgb="FF000000"/>
      <name val="Calibri"/>
      <family val="2"/>
    </font>
    <font>
      <sz val="10"/>
      <color rgb="FF000000"/>
      <name val="Arial"/>
      <family val="2"/>
    </font>
    <font>
      <sz val="10"/>
      <name val="Arial"/>
      <family val="2"/>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justify"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9" fillId="0" borderId="1" xfId="17" applyFont="true" applyBorder="true" applyAlignment="true" applyProtection="true">
      <alignment horizontal="general" vertical="top" textRotation="0" wrapText="true" indent="0" shrinkToFit="false"/>
      <protection locked="true" hidden="false"/>
    </xf>
    <xf numFmtId="164" fontId="9" fillId="3" borderId="1" xfId="20" applyFont="true" applyBorder="true" applyAlignment="true" applyProtection="true">
      <alignment horizontal="justify" vertical="top" textRotation="0" wrapText="tru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justify" vertical="top"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4" borderId="1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 collapsed="false" customWidth="true" hidden="false" outlineLevel="0" max="3" min="3" style="0" width="11.28"/>
  </cols>
  <sheetData>
    <row r="1" customFormat="false" ht="12.75" hidden="false" customHeight="false" outlineLevel="0" collapsed="false">
      <c r="A1" s="1" t="s">
        <v>0</v>
      </c>
      <c r="B1" s="1"/>
      <c r="C1" s="1"/>
      <c r="D1" s="2"/>
    </row>
    <row r="2" customFormat="false" ht="12.75" hidden="false" customHeight="false" outlineLevel="0" collapsed="false">
      <c r="A2" s="1" t="s">
        <v>1</v>
      </c>
      <c r="B2" s="1"/>
      <c r="C2" s="1"/>
      <c r="D2" s="3"/>
    </row>
    <row r="3" customFormat="false" ht="12.75" hidden="false" customHeight="false" outlineLevel="0" collapsed="false">
      <c r="A3" s="1" t="s">
        <v>2</v>
      </c>
      <c r="B3" s="1"/>
      <c r="C3" s="1"/>
      <c r="D3" s="3"/>
    </row>
    <row r="4" customFormat="false" ht="12.75" hidden="false" customHeight="false" outlineLevel="0" collapsed="false">
      <c r="A4" s="1" t="s">
        <v>3</v>
      </c>
      <c r="B4" s="1"/>
      <c r="C4" s="1"/>
      <c r="D4" s="2"/>
    </row>
    <row r="5" customFormat="false" ht="12.75" hidden="false" customHeight="false" outlineLevel="0" collapsed="false">
      <c r="A5" s="1" t="s">
        <v>4</v>
      </c>
      <c r="B5" s="1"/>
      <c r="C5" s="1"/>
      <c r="D5" s="2"/>
    </row>
    <row r="6" customFormat="false" ht="12.75" hidden="false" customHeight="false" outlineLevel="0" collapsed="false">
      <c r="A6" s="1" t="s">
        <v>5</v>
      </c>
      <c r="B6" s="1"/>
      <c r="C6" s="1"/>
      <c r="D6" s="2"/>
    </row>
    <row r="7" customFormat="false" ht="12.75" hidden="false" customHeight="false" outlineLevel="0" collapsed="false">
      <c r="A7" s="4" t="s">
        <v>6</v>
      </c>
      <c r="B7" s="4" t="s">
        <v>7</v>
      </c>
      <c r="C7" s="4" t="s">
        <v>8</v>
      </c>
      <c r="D7" s="2"/>
    </row>
    <row r="8" customFormat="false" ht="12.75" hidden="false" customHeight="false" outlineLevel="0" collapsed="false">
      <c r="A8" s="5" t="s">
        <v>9</v>
      </c>
      <c r="B8" s="6" t="s">
        <v>10</v>
      </c>
      <c r="C8" s="7" t="n">
        <v>124615</v>
      </c>
      <c r="D8" s="2"/>
    </row>
    <row r="9" customFormat="false" ht="12.75" hidden="false" customHeight="false" outlineLevel="0" collapsed="false">
      <c r="A9" s="5" t="s">
        <v>11</v>
      </c>
      <c r="B9" s="6" t="s">
        <v>12</v>
      </c>
      <c r="C9" s="7" t="n">
        <v>124615</v>
      </c>
      <c r="D9" s="2"/>
    </row>
    <row r="10" customFormat="false" ht="22.5" hidden="false" customHeight="false" outlineLevel="0" collapsed="false">
      <c r="A10" s="5" t="s">
        <v>13</v>
      </c>
      <c r="B10" s="6" t="s">
        <v>14</v>
      </c>
      <c r="C10" s="7" t="n">
        <v>124615</v>
      </c>
      <c r="D10" s="2"/>
    </row>
    <row r="11" customFormat="false" ht="22.5" hidden="false" customHeight="false" outlineLevel="0" collapsed="false">
      <c r="A11" s="5" t="s">
        <v>15</v>
      </c>
      <c r="B11" s="6" t="s">
        <v>16</v>
      </c>
      <c r="C11" s="7" t="n">
        <v>100000</v>
      </c>
      <c r="D11" s="2"/>
    </row>
    <row r="12" customFormat="false" ht="22.5" hidden="false" customHeight="false" outlineLevel="0" collapsed="false">
      <c r="A12" s="5" t="s">
        <v>17</v>
      </c>
      <c r="B12" s="6" t="s">
        <v>18</v>
      </c>
      <c r="C12" s="7" t="n">
        <v>124615</v>
      </c>
      <c r="D12" s="2"/>
    </row>
    <row r="13" customFormat="false" ht="12.75" hidden="false" customHeight="false" outlineLevel="0" collapsed="false">
      <c r="A13" s="5" t="s">
        <v>19</v>
      </c>
      <c r="B13" s="6" t="s">
        <v>20</v>
      </c>
      <c r="C13" s="7" t="n">
        <v>124615</v>
      </c>
      <c r="D13" s="2"/>
    </row>
    <row r="14" customFormat="false" ht="12.75" hidden="false" customHeight="false" outlineLevel="0" collapsed="false">
      <c r="A14" s="5" t="s">
        <v>21</v>
      </c>
      <c r="B14" s="6" t="s">
        <v>22</v>
      </c>
      <c r="C14" s="7" t="n">
        <v>124615</v>
      </c>
      <c r="D14" s="2"/>
    </row>
    <row r="15" customFormat="false" ht="12.75" hidden="false" customHeight="false" outlineLevel="0" collapsed="false">
      <c r="A15" s="5" t="s">
        <v>23</v>
      </c>
      <c r="B15" s="6" t="s">
        <v>24</v>
      </c>
      <c r="C15" s="7" t="n">
        <v>445317</v>
      </c>
      <c r="D15" s="2"/>
    </row>
    <row r="16" customFormat="false" ht="22.5" hidden="false" customHeight="false" outlineLevel="0" collapsed="false">
      <c r="A16" s="5" t="s">
        <v>25</v>
      </c>
      <c r="B16" s="6" t="s">
        <v>26</v>
      </c>
      <c r="C16" s="7" t="n">
        <v>176224</v>
      </c>
      <c r="D16" s="2"/>
    </row>
    <row r="17" customFormat="false" ht="12.75" hidden="false" customHeight="false" outlineLevel="0" collapsed="false">
      <c r="A17" s="5" t="s">
        <v>27</v>
      </c>
      <c r="B17" s="6" t="s">
        <v>28</v>
      </c>
      <c r="C17" s="7" t="n">
        <v>445317</v>
      </c>
      <c r="D17" s="2"/>
    </row>
    <row r="18" customFormat="false" ht="12.75" hidden="false" customHeight="false" outlineLevel="0" collapsed="false">
      <c r="A18" s="5" t="s">
        <v>29</v>
      </c>
      <c r="B18" s="6" t="s">
        <v>30</v>
      </c>
      <c r="C18" s="7" t="n">
        <v>107825</v>
      </c>
      <c r="D18" s="2"/>
    </row>
    <row r="19" customFormat="false" ht="12.75" hidden="false" customHeight="false" outlineLevel="0" collapsed="false">
      <c r="A19" s="5" t="s">
        <v>31</v>
      </c>
      <c r="B19" s="6" t="s">
        <v>32</v>
      </c>
      <c r="C19" s="7" t="n">
        <v>445317</v>
      </c>
      <c r="D19" s="2"/>
    </row>
    <row r="20" customFormat="false" ht="12.75" hidden="false" customHeight="false" outlineLevel="0" collapsed="false">
      <c r="A20" s="5" t="s">
        <v>33</v>
      </c>
      <c r="B20" s="6" t="s">
        <v>34</v>
      </c>
      <c r="C20" s="7" t="n">
        <v>149235</v>
      </c>
      <c r="D20" s="2"/>
    </row>
    <row r="21" customFormat="false" ht="12.75" hidden="false" customHeight="false" outlineLevel="0" collapsed="false">
      <c r="A21" s="5" t="s">
        <v>35</v>
      </c>
      <c r="B21" s="6" t="s">
        <v>36</v>
      </c>
      <c r="C21" s="7" t="n">
        <v>124615</v>
      </c>
      <c r="D21" s="2"/>
    </row>
    <row r="22" customFormat="false" ht="22.5" hidden="false" customHeight="false" outlineLevel="0" collapsed="false">
      <c r="A22" s="5" t="s">
        <v>37</v>
      </c>
      <c r="B22" s="6" t="s">
        <v>38</v>
      </c>
      <c r="C22" s="7" t="n">
        <v>124615</v>
      </c>
      <c r="D22" s="2"/>
    </row>
    <row r="23" customFormat="false" ht="12.75" hidden="false" customHeight="false" outlineLevel="0" collapsed="false">
      <c r="A23" s="5" t="s">
        <v>39</v>
      </c>
      <c r="B23" s="6" t="s">
        <v>40</v>
      </c>
      <c r="C23" s="7" t="n">
        <v>124615</v>
      </c>
      <c r="D23" s="2"/>
    </row>
    <row r="24" customFormat="false" ht="22.5" hidden="false" customHeight="false" outlineLevel="0" collapsed="false">
      <c r="A24" s="5" t="s">
        <v>41</v>
      </c>
      <c r="B24" s="6" t="s">
        <v>42</v>
      </c>
      <c r="C24" s="7" t="n">
        <v>124615</v>
      </c>
      <c r="D24" s="2"/>
    </row>
    <row r="25" customFormat="false" ht="12.75" hidden="false" customHeight="false" outlineLevel="0" collapsed="false">
      <c r="A25" s="5" t="s">
        <v>43</v>
      </c>
      <c r="B25" s="6" t="s">
        <v>44</v>
      </c>
      <c r="C25" s="7" t="n">
        <v>124615</v>
      </c>
      <c r="D25" s="2"/>
    </row>
    <row r="26" customFormat="false" ht="12.75" hidden="false" customHeight="false" outlineLevel="0" collapsed="false">
      <c r="A26" s="5" t="s">
        <v>45</v>
      </c>
      <c r="B26" s="6" t="s">
        <v>46</v>
      </c>
      <c r="C26" s="7" t="n">
        <v>200000</v>
      </c>
      <c r="D26" s="2"/>
    </row>
    <row r="27" customFormat="false" ht="22.5" hidden="false" customHeight="false" outlineLevel="0" collapsed="false">
      <c r="A27" s="5" t="s">
        <v>47</v>
      </c>
      <c r="B27" s="6" t="s">
        <v>48</v>
      </c>
      <c r="C27" s="7" t="n">
        <v>200000</v>
      </c>
      <c r="D27" s="2"/>
    </row>
    <row r="28" customFormat="false" ht="22.5" hidden="false" customHeight="false" outlineLevel="0" collapsed="false">
      <c r="A28" s="5" t="s">
        <v>49</v>
      </c>
      <c r="B28" s="6" t="s">
        <v>50</v>
      </c>
      <c r="C28" s="7" t="n">
        <v>100000</v>
      </c>
      <c r="D28" s="2"/>
    </row>
    <row r="29" customFormat="false" ht="12.75" hidden="false" customHeight="false" outlineLevel="0" collapsed="false">
      <c r="A29" s="5" t="s">
        <v>51</v>
      </c>
      <c r="B29" s="6" t="s">
        <v>52</v>
      </c>
      <c r="C29" s="7" t="n">
        <v>100000</v>
      </c>
      <c r="D29" s="2"/>
    </row>
    <row r="30" customFormat="false" ht="12.75" hidden="false" customHeight="false" outlineLevel="0" collapsed="false">
      <c r="A30" s="5" t="s">
        <v>53</v>
      </c>
      <c r="B30" s="6" t="s">
        <v>54</v>
      </c>
      <c r="C30" s="7" t="n">
        <v>100000</v>
      </c>
      <c r="D30" s="2"/>
    </row>
    <row r="31" customFormat="false" ht="33.75" hidden="false" customHeight="false" outlineLevel="0" collapsed="false">
      <c r="A31" s="5" t="s">
        <v>55</v>
      </c>
      <c r="B31" s="6" t="s">
        <v>56</v>
      </c>
      <c r="C31" s="7" t="n">
        <v>150000</v>
      </c>
      <c r="D31" s="2"/>
    </row>
    <row r="32" customFormat="false" ht="12.75" hidden="false" customHeight="false" outlineLevel="0" collapsed="false">
      <c r="A32" s="5" t="s">
        <v>57</v>
      </c>
      <c r="B32" s="6" t="s">
        <v>58</v>
      </c>
      <c r="C32" s="7" t="n">
        <v>100000</v>
      </c>
      <c r="D32" s="2"/>
    </row>
    <row r="33" customFormat="false" ht="12.75" hidden="false" customHeight="false" outlineLevel="0" collapsed="false">
      <c r="A33" s="5" t="s">
        <v>59</v>
      </c>
      <c r="B33" s="6" t="s">
        <v>46</v>
      </c>
      <c r="C33" s="7" t="n">
        <v>350000</v>
      </c>
      <c r="D33" s="2"/>
    </row>
    <row r="34" customFormat="false" ht="12.75" hidden="false" customHeight="false" outlineLevel="0" collapsed="false">
      <c r="A34" s="5" t="s">
        <v>60</v>
      </c>
      <c r="B34" s="6" t="s">
        <v>61</v>
      </c>
      <c r="C34" s="7" t="n">
        <v>150000</v>
      </c>
      <c r="D34" s="2"/>
    </row>
    <row r="35" customFormat="false" ht="12.75" hidden="false" customHeight="false" outlineLevel="0" collapsed="false">
      <c r="A35" s="5" t="s">
        <v>62</v>
      </c>
      <c r="B35" s="6" t="s">
        <v>63</v>
      </c>
      <c r="C35" s="7" t="n">
        <v>100000</v>
      </c>
      <c r="D35" s="2"/>
    </row>
    <row r="36" customFormat="false" ht="22.5" hidden="false" customHeight="false" outlineLevel="0" collapsed="false">
      <c r="A36" s="5" t="s">
        <v>64</v>
      </c>
      <c r="B36" s="6" t="s">
        <v>65</v>
      </c>
      <c r="C36" s="7" t="n">
        <v>100000</v>
      </c>
      <c r="D36" s="2"/>
    </row>
    <row r="37" customFormat="false" ht="12.75" hidden="false" customHeight="false" outlineLevel="0" collapsed="false">
      <c r="A37" s="5" t="s">
        <v>66</v>
      </c>
      <c r="B37" s="6" t="s">
        <v>67</v>
      </c>
      <c r="C37" s="7" t="n">
        <v>150000</v>
      </c>
      <c r="D37" s="2"/>
    </row>
    <row r="38" customFormat="false" ht="12.75" hidden="false" customHeight="false" outlineLevel="0" collapsed="false">
      <c r="A38" s="5" t="s">
        <v>68</v>
      </c>
      <c r="B38" s="6" t="s">
        <v>69</v>
      </c>
      <c r="C38" s="7" t="n">
        <v>100000</v>
      </c>
      <c r="D38" s="2"/>
    </row>
    <row r="39" customFormat="false" ht="12.75" hidden="false" customHeight="false" outlineLevel="0" collapsed="false">
      <c r="A39" s="5" t="s">
        <v>70</v>
      </c>
      <c r="B39" s="6" t="s">
        <v>71</v>
      </c>
      <c r="C39" s="7" t="n">
        <v>300000</v>
      </c>
      <c r="D39" s="2"/>
    </row>
    <row r="40" customFormat="false" ht="12.75" hidden="false" customHeight="false" outlineLevel="0" collapsed="false">
      <c r="A40" s="5" t="s">
        <v>72</v>
      </c>
      <c r="B40" s="6" t="s">
        <v>73</v>
      </c>
      <c r="C40" s="7" t="n">
        <v>360000</v>
      </c>
      <c r="D40" s="2"/>
    </row>
    <row r="41" customFormat="false" ht="12.75" hidden="false" customHeight="false" outlineLevel="0" collapsed="false">
      <c r="A41" s="5" t="s">
        <v>74</v>
      </c>
      <c r="B41" s="6" t="s">
        <v>75</v>
      </c>
      <c r="C41" s="7" t="n">
        <v>150000</v>
      </c>
      <c r="D41" s="2"/>
    </row>
    <row r="42" customFormat="false" ht="12.75" hidden="false" customHeight="false" outlineLevel="0" collapsed="false">
      <c r="A42" s="5" t="s">
        <v>76</v>
      </c>
      <c r="B42" s="6" t="s">
        <v>77</v>
      </c>
      <c r="C42" s="7" t="n">
        <v>30000</v>
      </c>
      <c r="D42" s="2"/>
    </row>
    <row r="43" customFormat="false" ht="12.75" hidden="false" customHeight="false" outlineLevel="0" collapsed="false">
      <c r="A43" s="5" t="s">
        <v>78</v>
      </c>
      <c r="B43" s="6" t="s">
        <v>79</v>
      </c>
      <c r="C43" s="7" t="n">
        <v>150000</v>
      </c>
      <c r="D43" s="2"/>
    </row>
    <row r="44" customFormat="false" ht="12.75" hidden="false" customHeight="false" outlineLevel="0" collapsed="false">
      <c r="A44" s="5" t="s">
        <v>80</v>
      </c>
      <c r="B44" s="6" t="s">
        <v>81</v>
      </c>
      <c r="C44" s="7" t="n">
        <v>100000</v>
      </c>
      <c r="D44" s="2"/>
    </row>
    <row r="45" customFormat="false" ht="12.75" hidden="false" customHeight="false" outlineLevel="0" collapsed="false">
      <c r="A45" s="5" t="s">
        <v>82</v>
      </c>
      <c r="B45" s="6" t="s">
        <v>83</v>
      </c>
      <c r="C45" s="7" t="n">
        <v>150000</v>
      </c>
      <c r="D45" s="2"/>
    </row>
    <row r="46" customFormat="false" ht="12.75" hidden="false" customHeight="false" outlineLevel="0" collapsed="false">
      <c r="A46" s="5" t="s">
        <v>84</v>
      </c>
      <c r="B46" s="6" t="s">
        <v>85</v>
      </c>
      <c r="C46" s="7" t="n">
        <v>100000</v>
      </c>
      <c r="D46" s="2"/>
    </row>
    <row r="47" customFormat="false" ht="22.5" hidden="false" customHeight="false" outlineLevel="0" collapsed="false">
      <c r="A47" s="5" t="s">
        <v>86</v>
      </c>
      <c r="B47" s="6" t="s">
        <v>87</v>
      </c>
      <c r="C47" s="7" t="n">
        <v>87221.75</v>
      </c>
      <c r="D47" s="2"/>
    </row>
    <row r="48" customFormat="false" ht="22.5" hidden="false" customHeight="false" outlineLevel="0" collapsed="false">
      <c r="A48" s="5" t="s">
        <v>88</v>
      </c>
      <c r="B48" s="6" t="s">
        <v>89</v>
      </c>
      <c r="C48" s="7" t="n">
        <v>250000</v>
      </c>
      <c r="D48" s="2"/>
    </row>
    <row r="49" customFormat="false" ht="12.75" hidden="false" customHeight="false" outlineLevel="0" collapsed="false">
      <c r="A49" s="5" t="s">
        <v>90</v>
      </c>
      <c r="B49" s="6" t="s">
        <v>91</v>
      </c>
      <c r="C49" s="7" t="n">
        <v>348000</v>
      </c>
      <c r="D49" s="2"/>
    </row>
    <row r="50" customFormat="false" ht="12.75" hidden="false" customHeight="false" outlineLevel="0" collapsed="false">
      <c r="A50" s="5" t="s">
        <v>92</v>
      </c>
      <c r="B50" s="6" t="s">
        <v>93</v>
      </c>
      <c r="C50" s="7" t="n">
        <v>208600</v>
      </c>
      <c r="D50" s="2"/>
    </row>
    <row r="51" customFormat="false" ht="12.75" hidden="false" customHeight="false" outlineLevel="0" collapsed="false">
      <c r="A51" s="5" t="s">
        <v>94</v>
      </c>
      <c r="B51" s="6" t="s">
        <v>95</v>
      </c>
      <c r="C51" s="7" t="n">
        <v>270000</v>
      </c>
      <c r="D51" s="2"/>
    </row>
    <row r="52" customFormat="false" ht="12.75" hidden="false" customHeight="false" outlineLevel="0" collapsed="false">
      <c r="A52" s="5" t="s">
        <v>96</v>
      </c>
      <c r="B52" s="6" t="s">
        <v>97</v>
      </c>
      <c r="C52" s="7" t="n">
        <v>200000</v>
      </c>
      <c r="D52" s="2"/>
    </row>
    <row r="53" customFormat="false" ht="12.75" hidden="false" customHeight="false" outlineLevel="0" collapsed="false">
      <c r="A53" s="5" t="s">
        <v>98</v>
      </c>
      <c r="B53" s="6" t="s">
        <v>99</v>
      </c>
      <c r="C53" s="7" t="n">
        <v>392500</v>
      </c>
      <c r="D53" s="2"/>
    </row>
    <row r="54" customFormat="false" ht="22.5" hidden="false" customHeight="false" outlineLevel="0" collapsed="false">
      <c r="A54" s="5" t="s">
        <v>37</v>
      </c>
      <c r="B54" s="6" t="s">
        <v>100</v>
      </c>
      <c r="C54" s="7" t="n">
        <v>500000</v>
      </c>
      <c r="D54" s="2"/>
    </row>
    <row r="55" customFormat="false" ht="22.5" hidden="false" customHeight="false" outlineLevel="0" collapsed="false">
      <c r="A55" s="5" t="s">
        <v>47</v>
      </c>
      <c r="B55" s="6" t="s">
        <v>101</v>
      </c>
      <c r="C55" s="7" t="n">
        <v>500000</v>
      </c>
      <c r="D55" s="2"/>
    </row>
    <row r="56" customFormat="false" ht="12.75" hidden="false" customHeight="false" outlineLevel="0" collapsed="false">
      <c r="A56" s="5" t="s">
        <v>102</v>
      </c>
      <c r="B56" s="6" t="s">
        <v>103</v>
      </c>
      <c r="C56" s="7" t="n">
        <v>483678.25</v>
      </c>
      <c r="D56" s="2"/>
    </row>
    <row r="57" customFormat="false" ht="33.75" hidden="false" customHeight="false" outlineLevel="0" collapsed="false">
      <c r="A57" s="5" t="s">
        <v>104</v>
      </c>
      <c r="B57" s="6" t="s">
        <v>105</v>
      </c>
      <c r="C57" s="7" t="n">
        <v>400000</v>
      </c>
      <c r="D57" s="2"/>
    </row>
    <row r="58" customFormat="false" ht="12.75" hidden="false" customHeight="false" outlineLevel="0" collapsed="false">
      <c r="A58" s="5" t="s">
        <v>106</v>
      </c>
      <c r="B58" s="6" t="s">
        <v>107</v>
      </c>
      <c r="C58" s="7" t="n">
        <v>80000</v>
      </c>
      <c r="D58" s="2"/>
    </row>
    <row r="59" customFormat="false" ht="22.5" hidden="false" customHeight="false" outlineLevel="0" collapsed="false">
      <c r="A59" s="5" t="s">
        <v>108</v>
      </c>
      <c r="B59" s="6" t="s">
        <v>109</v>
      </c>
      <c r="C59" s="7" t="n">
        <v>400000</v>
      </c>
      <c r="D59" s="2"/>
    </row>
    <row r="60" customFormat="false" ht="12.75" hidden="false" customHeight="false" outlineLevel="0" collapsed="false">
      <c r="A60" s="5" t="s">
        <v>41</v>
      </c>
      <c r="B60" s="6" t="s">
        <v>110</v>
      </c>
      <c r="C60" s="7" t="n">
        <v>530600</v>
      </c>
      <c r="D60" s="2"/>
    </row>
    <row r="61" customFormat="false" ht="12.75" hidden="false" customHeight="false" outlineLevel="0" collapsed="false">
      <c r="A61" s="5" t="s">
        <v>111</v>
      </c>
      <c r="B61" s="6" t="s">
        <v>112</v>
      </c>
      <c r="C61" s="7" t="n">
        <v>179400</v>
      </c>
      <c r="D61" s="2"/>
    </row>
    <row r="62" customFormat="false" ht="12.75" hidden="false" customHeight="false" outlineLevel="0" collapsed="false">
      <c r="A62" s="5" t="s">
        <v>9</v>
      </c>
      <c r="B62" s="6" t="s">
        <v>113</v>
      </c>
      <c r="C62" s="7" t="n">
        <v>30000</v>
      </c>
      <c r="D62" s="2"/>
    </row>
    <row r="63" customFormat="false" ht="12.75" hidden="false" customHeight="false" outlineLevel="0" collapsed="false">
      <c r="A63" s="5" t="s">
        <v>114</v>
      </c>
      <c r="B63" s="6" t="s">
        <v>113</v>
      </c>
      <c r="C63" s="7" t="n">
        <v>620000</v>
      </c>
      <c r="D63" s="2"/>
    </row>
    <row r="64" customFormat="false" ht="12.75" hidden="false" customHeight="false" outlineLevel="0" collapsed="false">
      <c r="A64" s="5" t="s">
        <v>115</v>
      </c>
      <c r="B64" s="6" t="s">
        <v>116</v>
      </c>
      <c r="C64" s="7" t="n">
        <v>170550</v>
      </c>
      <c r="D64" s="2"/>
    </row>
    <row r="65" customFormat="false" ht="22.5" hidden="false" customHeight="false" outlineLevel="0" collapsed="false">
      <c r="A65" s="6" t="s">
        <v>117</v>
      </c>
      <c r="B65" s="6" t="s">
        <v>118</v>
      </c>
      <c r="C65" s="7" t="n">
        <v>250000</v>
      </c>
      <c r="D65" s="2"/>
    </row>
    <row r="66" customFormat="false" ht="22.5" hidden="false" customHeight="false" outlineLevel="0" collapsed="false">
      <c r="A66" s="6" t="s">
        <v>119</v>
      </c>
      <c r="B66" s="6" t="s">
        <v>120</v>
      </c>
      <c r="C66" s="7" t="n">
        <v>249000</v>
      </c>
      <c r="D66" s="2"/>
    </row>
    <row r="67" customFormat="false" ht="22.5" hidden="false" customHeight="false" outlineLevel="0" collapsed="false">
      <c r="A67" s="6" t="s">
        <v>121</v>
      </c>
      <c r="B67" s="6" t="s">
        <v>122</v>
      </c>
      <c r="C67" s="7" t="n">
        <v>100000</v>
      </c>
      <c r="D67" s="2"/>
    </row>
    <row r="68" customFormat="false" ht="12.75" hidden="false" customHeight="false" outlineLevel="0" collapsed="false">
      <c r="A68" s="6" t="s">
        <v>123</v>
      </c>
      <c r="B68" s="6" t="s">
        <v>124</v>
      </c>
      <c r="C68" s="7" t="n">
        <v>500000</v>
      </c>
      <c r="D68" s="2"/>
    </row>
    <row r="69" customFormat="false" ht="12.75" hidden="false" customHeight="false" outlineLevel="0" collapsed="false">
      <c r="A69" s="5" t="s">
        <v>78</v>
      </c>
      <c r="B69" s="6" t="s">
        <v>125</v>
      </c>
      <c r="C69" s="7" t="n">
        <v>500000</v>
      </c>
      <c r="D69" s="2"/>
    </row>
    <row r="70" customFormat="false" ht="12.75" hidden="false" customHeight="false" outlineLevel="0" collapsed="false">
      <c r="A70" s="5" t="s">
        <v>126</v>
      </c>
      <c r="B70" s="6" t="s">
        <v>127</v>
      </c>
      <c r="C70" s="7" t="n">
        <v>300000</v>
      </c>
      <c r="D70" s="2"/>
    </row>
    <row r="71" customFormat="false" ht="12.75" hidden="false" customHeight="false" outlineLevel="0" collapsed="false">
      <c r="A71" s="5" t="s">
        <v>128</v>
      </c>
      <c r="B71" s="6" t="s">
        <v>129</v>
      </c>
      <c r="C71" s="7" t="n">
        <v>310000</v>
      </c>
      <c r="D71" s="2"/>
    </row>
    <row r="72" customFormat="false" ht="12.75" hidden="false" customHeight="false" outlineLevel="0" collapsed="false">
      <c r="A72" s="5" t="s">
        <v>130</v>
      </c>
      <c r="B72" s="6" t="s">
        <v>131</v>
      </c>
      <c r="C72" s="7" t="n">
        <v>500000</v>
      </c>
      <c r="D72" s="2"/>
    </row>
    <row r="73" customFormat="false" ht="22.5" hidden="false" customHeight="false" outlineLevel="0" collapsed="false">
      <c r="A73" s="5" t="s">
        <v>132</v>
      </c>
      <c r="B73" s="6" t="s">
        <v>133</v>
      </c>
      <c r="C73" s="7" t="n">
        <v>500000</v>
      </c>
      <c r="D73" s="2"/>
    </row>
    <row r="74" customFormat="false" ht="12.75" hidden="false" customHeight="false" outlineLevel="0" collapsed="false">
      <c r="A74" s="5" t="s">
        <v>134</v>
      </c>
      <c r="B74" s="6" t="s">
        <v>135</v>
      </c>
      <c r="C74" s="7" t="n">
        <v>500000</v>
      </c>
      <c r="D74" s="2"/>
    </row>
    <row r="75" customFormat="false" ht="12.75" hidden="false" customHeight="false" outlineLevel="0" collapsed="false">
      <c r="A75" s="5" t="s">
        <v>136</v>
      </c>
      <c r="B75" s="6" t="s">
        <v>137</v>
      </c>
      <c r="C75" s="7" t="n">
        <v>200000</v>
      </c>
      <c r="D75" s="2"/>
    </row>
    <row r="76" customFormat="false" ht="12.75" hidden="false" customHeight="false" outlineLevel="0" collapsed="false">
      <c r="A76" s="5" t="s">
        <v>138</v>
      </c>
      <c r="B76" s="6" t="s">
        <v>139</v>
      </c>
      <c r="C76" s="7" t="n">
        <v>776780</v>
      </c>
      <c r="D76" s="2"/>
    </row>
    <row r="77" customFormat="false" ht="12.75" hidden="false" customHeight="false" outlineLevel="0" collapsed="false">
      <c r="B77" s="8" t="s">
        <v>140</v>
      </c>
      <c r="C77" s="9" t="n">
        <f aca="false">SUM(C8:C76)</f>
        <v>16816330</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8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60.14"/>
    <col collapsed="false" customWidth="true" hidden="false" outlineLevel="0" max="3" min="3" style="0" width="80.7"/>
    <col collapsed="false" customWidth="true" hidden="false" outlineLevel="0" max="4" min="4" style="0" width="13.85"/>
    <col collapsed="false" customWidth="true" hidden="false" outlineLevel="0" max="6" min="6" style="0" width="13.28"/>
  </cols>
  <sheetData>
    <row r="1" customFormat="false" ht="12.75" hidden="false" customHeight="false" outlineLevel="0" collapsed="false">
      <c r="B1" s="1" t="s">
        <v>0</v>
      </c>
      <c r="C1" s="1"/>
      <c r="D1" s="1"/>
      <c r="F1" s="39"/>
    </row>
    <row r="2" customFormat="false" ht="12.75" hidden="false" customHeight="false" outlineLevel="0" collapsed="false">
      <c r="B2" s="1" t="s">
        <v>1026</v>
      </c>
      <c r="C2" s="1"/>
      <c r="D2" s="1"/>
      <c r="F2" s="39"/>
    </row>
    <row r="3" customFormat="false" ht="12.75" hidden="false" customHeight="false" outlineLevel="0" collapsed="false">
      <c r="B3" s="1" t="s">
        <v>2</v>
      </c>
      <c r="C3" s="1"/>
      <c r="D3" s="1"/>
      <c r="F3" s="39"/>
    </row>
    <row r="4" customFormat="false" ht="12.75" hidden="false" customHeight="false" outlineLevel="0" collapsed="false">
      <c r="B4" s="1" t="s">
        <v>3</v>
      </c>
      <c r="C4" s="1"/>
      <c r="D4" s="1"/>
      <c r="F4" s="39"/>
    </row>
    <row r="5" customFormat="false" ht="12.75" hidden="false" customHeight="false" outlineLevel="0" collapsed="false">
      <c r="B5" s="1" t="s">
        <v>4</v>
      </c>
      <c r="C5" s="1"/>
      <c r="D5" s="1"/>
      <c r="F5" s="39"/>
    </row>
    <row r="6" customFormat="false" ht="12.75" hidden="false" customHeight="false" outlineLevel="0" collapsed="false">
      <c r="B6" s="12" t="s">
        <v>1283</v>
      </c>
      <c r="C6" s="12"/>
      <c r="D6" s="12"/>
      <c r="F6" s="39"/>
    </row>
    <row r="7" customFormat="false" ht="12.75" hidden="false" customHeight="false" outlineLevel="0" collapsed="false">
      <c r="B7" s="24" t="s">
        <v>1028</v>
      </c>
      <c r="C7" s="24" t="s">
        <v>1029</v>
      </c>
      <c r="D7" s="24" t="s">
        <v>8</v>
      </c>
      <c r="F7" s="39"/>
    </row>
    <row r="8" customFormat="false" ht="38.25" hidden="false" customHeight="false" outlineLevel="0" collapsed="false">
      <c r="A8" s="0" t="n">
        <v>1</v>
      </c>
      <c r="B8" s="40" t="s">
        <v>1284</v>
      </c>
      <c r="C8" s="41" t="s">
        <v>1285</v>
      </c>
      <c r="D8" s="42" t="n">
        <v>95000</v>
      </c>
      <c r="F8" s="39"/>
    </row>
    <row r="9" customFormat="false" ht="25.5" hidden="false" customHeight="false" outlineLevel="0" collapsed="false">
      <c r="A9" s="0" t="n">
        <v>2</v>
      </c>
      <c r="B9" s="40" t="s">
        <v>1286</v>
      </c>
      <c r="C9" s="43" t="s">
        <v>1287</v>
      </c>
      <c r="D9" s="42" t="n">
        <v>144615</v>
      </c>
      <c r="F9" s="39"/>
    </row>
    <row r="10" customFormat="false" ht="25.5" hidden="false" customHeight="false" outlineLevel="0" collapsed="false">
      <c r="A10" s="0" t="n">
        <v>3</v>
      </c>
      <c r="B10" s="40" t="s">
        <v>1288</v>
      </c>
      <c r="C10" s="43" t="s">
        <v>1289</v>
      </c>
      <c r="D10" s="42" t="n">
        <v>120000</v>
      </c>
      <c r="F10" s="39"/>
    </row>
    <row r="11" customFormat="false" ht="25.5" hidden="false" customHeight="false" outlineLevel="0" collapsed="false">
      <c r="A11" s="0" t="n">
        <v>4</v>
      </c>
      <c r="B11" s="40" t="s">
        <v>1290</v>
      </c>
      <c r="C11" s="43" t="s">
        <v>1291</v>
      </c>
      <c r="D11" s="42" t="n">
        <v>198000</v>
      </c>
      <c r="F11" s="39"/>
    </row>
    <row r="12" customFormat="false" ht="12.75" hidden="false" customHeight="false" outlineLevel="0" collapsed="false">
      <c r="A12" s="0" t="n">
        <v>5</v>
      </c>
      <c r="B12" s="40" t="s">
        <v>1292</v>
      </c>
      <c r="C12" s="43" t="s">
        <v>1293</v>
      </c>
      <c r="D12" s="42" t="n">
        <v>127541</v>
      </c>
      <c r="F12" s="39"/>
    </row>
    <row r="13" customFormat="false" ht="12.75" hidden="false" customHeight="false" outlineLevel="0" collapsed="false">
      <c r="A13" s="0" t="n">
        <v>6</v>
      </c>
      <c r="B13" s="40" t="s">
        <v>1294</v>
      </c>
      <c r="C13" s="43" t="s">
        <v>1295</v>
      </c>
      <c r="D13" s="42" t="n">
        <v>163000</v>
      </c>
      <c r="F13" s="39"/>
    </row>
    <row r="14" customFormat="false" ht="25.5" hidden="false" customHeight="false" outlineLevel="0" collapsed="false">
      <c r="A14" s="0" t="n">
        <v>7</v>
      </c>
      <c r="B14" s="40" t="s">
        <v>706</v>
      </c>
      <c r="C14" s="43" t="s">
        <v>1296</v>
      </c>
      <c r="D14" s="42" t="n">
        <v>153100</v>
      </c>
      <c r="F14" s="39"/>
    </row>
    <row r="15" customFormat="false" ht="25.5" hidden="false" customHeight="false" outlineLevel="0" collapsed="false">
      <c r="A15" s="0" t="n">
        <v>8</v>
      </c>
      <c r="B15" s="40" t="s">
        <v>1297</v>
      </c>
      <c r="C15" s="43" t="s">
        <v>1298</v>
      </c>
      <c r="D15" s="42" t="n">
        <v>208000</v>
      </c>
      <c r="F15" s="39"/>
    </row>
    <row r="16" customFormat="false" ht="12.75" hidden="false" customHeight="false" outlineLevel="0" collapsed="false">
      <c r="A16" s="0" t="n">
        <v>9</v>
      </c>
      <c r="B16" s="40" t="s">
        <v>1299</v>
      </c>
      <c r="C16" s="43" t="s">
        <v>1300</v>
      </c>
      <c r="D16" s="42" t="n">
        <v>62673</v>
      </c>
      <c r="F16" s="39"/>
    </row>
    <row r="17" customFormat="false" ht="25.5" hidden="false" customHeight="false" outlineLevel="0" collapsed="false">
      <c r="A17" s="0" t="n">
        <v>10</v>
      </c>
      <c r="B17" s="40" t="s">
        <v>1000</v>
      </c>
      <c r="C17" s="43" t="s">
        <v>1301</v>
      </c>
      <c r="D17" s="42" t="n">
        <v>77500</v>
      </c>
      <c r="F17" s="39"/>
    </row>
    <row r="18" customFormat="false" ht="38.25" hidden="false" customHeight="false" outlineLevel="0" collapsed="false">
      <c r="A18" s="0" t="n">
        <v>11</v>
      </c>
      <c r="B18" s="40" t="s">
        <v>1302</v>
      </c>
      <c r="C18" s="43" t="s">
        <v>1303</v>
      </c>
      <c r="D18" s="42" t="n">
        <v>160000</v>
      </c>
      <c r="F18" s="39"/>
    </row>
    <row r="19" customFormat="false" ht="25.5" hidden="false" customHeight="false" outlineLevel="0" collapsed="false">
      <c r="A19" s="0" t="n">
        <v>12</v>
      </c>
      <c r="B19" s="40" t="s">
        <v>1304</v>
      </c>
      <c r="C19" s="43" t="s">
        <v>1305</v>
      </c>
      <c r="D19" s="42" t="n">
        <v>135000</v>
      </c>
      <c r="F19" s="39"/>
    </row>
    <row r="20" customFormat="false" ht="12.75" hidden="false" customHeight="false" outlineLevel="0" collapsed="false">
      <c r="A20" s="0" t="n">
        <v>13</v>
      </c>
      <c r="B20" s="40" t="s">
        <v>1306</v>
      </c>
      <c r="C20" s="43" t="s">
        <v>1307</v>
      </c>
      <c r="D20" s="42" t="n">
        <v>138640</v>
      </c>
      <c r="F20" s="39"/>
    </row>
    <row r="21" customFormat="false" ht="12.75" hidden="false" customHeight="false" outlineLevel="0" collapsed="false">
      <c r="A21" s="0" t="n">
        <v>14</v>
      </c>
      <c r="B21" s="40" t="s">
        <v>1308</v>
      </c>
      <c r="C21" s="43" t="s">
        <v>1309</v>
      </c>
      <c r="D21" s="42" t="n">
        <v>125000</v>
      </c>
      <c r="F21" s="39"/>
    </row>
    <row r="22" customFormat="false" ht="25.5" hidden="false" customHeight="false" outlineLevel="0" collapsed="false">
      <c r="A22" s="0" t="n">
        <v>15</v>
      </c>
      <c r="B22" s="44" t="s">
        <v>1310</v>
      </c>
      <c r="C22" s="43" t="s">
        <v>1311</v>
      </c>
      <c r="D22" s="42" t="n">
        <v>100000</v>
      </c>
      <c r="F22" s="39"/>
    </row>
    <row r="23" customFormat="false" ht="25.5" hidden="false" customHeight="false" outlineLevel="0" collapsed="false">
      <c r="A23" s="0" t="n">
        <v>16</v>
      </c>
      <c r="B23" s="40" t="s">
        <v>1312</v>
      </c>
      <c r="C23" s="43" t="s">
        <v>1313</v>
      </c>
      <c r="D23" s="42" t="n">
        <v>71600</v>
      </c>
      <c r="F23" s="39"/>
    </row>
    <row r="24" customFormat="false" ht="25.5" hidden="false" customHeight="false" outlineLevel="0" collapsed="false">
      <c r="A24" s="0" t="n">
        <v>17</v>
      </c>
      <c r="B24" s="40" t="s">
        <v>426</v>
      </c>
      <c r="C24" s="43" t="s">
        <v>1314</v>
      </c>
      <c r="D24" s="42" t="n">
        <v>137000</v>
      </c>
      <c r="F24" s="39"/>
    </row>
    <row r="25" customFormat="false" ht="18" hidden="false" customHeight="true" outlineLevel="0" collapsed="false">
      <c r="A25" s="0" t="n">
        <v>18</v>
      </c>
      <c r="B25" s="40" t="s">
        <v>1315</v>
      </c>
      <c r="C25" s="43" t="s">
        <v>1316</v>
      </c>
      <c r="D25" s="42" t="n">
        <v>100000</v>
      </c>
      <c r="F25" s="39"/>
    </row>
    <row r="26" customFormat="false" ht="12.75" hidden="false" customHeight="false" outlineLevel="0" collapsed="false">
      <c r="A26" s="0" t="n">
        <v>19</v>
      </c>
      <c r="B26" s="40" t="s">
        <v>1317</v>
      </c>
      <c r="C26" s="43" t="s">
        <v>1318</v>
      </c>
      <c r="D26" s="42" t="n">
        <v>76150</v>
      </c>
      <c r="F26" s="39"/>
    </row>
    <row r="27" customFormat="false" ht="25.5" hidden="false" customHeight="false" outlineLevel="0" collapsed="false">
      <c r="A27" s="0" t="n">
        <v>20</v>
      </c>
      <c r="B27" s="40" t="s">
        <v>1319</v>
      </c>
      <c r="C27" s="43" t="s">
        <v>1320</v>
      </c>
      <c r="D27" s="42" t="n">
        <v>125000</v>
      </c>
      <c r="F27" s="39"/>
    </row>
    <row r="28" customFormat="false" ht="25.5" hidden="false" customHeight="false" outlineLevel="0" collapsed="false">
      <c r="A28" s="0" t="n">
        <v>21</v>
      </c>
      <c r="B28" s="40" t="s">
        <v>1321</v>
      </c>
      <c r="C28" s="43" t="s">
        <v>1322</v>
      </c>
      <c r="D28" s="42" t="n">
        <v>100000</v>
      </c>
      <c r="F28" s="39"/>
    </row>
    <row r="29" customFormat="false" ht="25.5" hidden="false" customHeight="false" outlineLevel="0" collapsed="false">
      <c r="A29" s="0" t="n">
        <v>22</v>
      </c>
      <c r="B29" s="40" t="s">
        <v>1323</v>
      </c>
      <c r="C29" s="43" t="s">
        <v>1324</v>
      </c>
      <c r="D29" s="42" t="n">
        <v>130000</v>
      </c>
      <c r="F29" s="39"/>
    </row>
    <row r="30" customFormat="false" ht="25.5" hidden="false" customHeight="false" outlineLevel="0" collapsed="false">
      <c r="A30" s="0" t="n">
        <v>23</v>
      </c>
      <c r="B30" s="40" t="s">
        <v>1044</v>
      </c>
      <c r="C30" s="43" t="s">
        <v>1325</v>
      </c>
      <c r="D30" s="42" t="n">
        <v>112000</v>
      </c>
      <c r="F30" s="39"/>
    </row>
    <row r="31" customFormat="false" ht="12.75" hidden="false" customHeight="false" outlineLevel="0" collapsed="false">
      <c r="A31" s="0" t="n">
        <v>24</v>
      </c>
      <c r="B31" s="40" t="s">
        <v>1326</v>
      </c>
      <c r="C31" s="43" t="s">
        <v>1327</v>
      </c>
      <c r="D31" s="42" t="n">
        <v>250000</v>
      </c>
      <c r="F31" s="39"/>
    </row>
    <row r="32" customFormat="false" ht="38.25" hidden="false" customHeight="false" outlineLevel="0" collapsed="false">
      <c r="A32" s="0" t="n">
        <v>25</v>
      </c>
      <c r="B32" s="40" t="s">
        <v>1328</v>
      </c>
      <c r="C32" s="43" t="s">
        <v>1329</v>
      </c>
      <c r="D32" s="42" t="n">
        <v>185030</v>
      </c>
      <c r="F32" s="39"/>
    </row>
    <row r="33" customFormat="false" ht="12.75" hidden="false" customHeight="false" outlineLevel="0" collapsed="false">
      <c r="A33" s="0" t="n">
        <v>26</v>
      </c>
      <c r="B33" s="40" t="s">
        <v>1330</v>
      </c>
      <c r="C33" s="43" t="s">
        <v>1331</v>
      </c>
      <c r="D33" s="42" t="n">
        <v>181750</v>
      </c>
      <c r="F33" s="39"/>
    </row>
    <row r="34" customFormat="false" ht="25.5" hidden="false" customHeight="false" outlineLevel="0" collapsed="false">
      <c r="A34" s="0" t="n">
        <v>27</v>
      </c>
      <c r="B34" s="40" t="s">
        <v>1332</v>
      </c>
      <c r="C34" s="43" t="s">
        <v>1333</v>
      </c>
      <c r="D34" s="42" t="n">
        <v>70000</v>
      </c>
      <c r="F34" s="39"/>
    </row>
    <row r="35" customFormat="false" ht="12.75" hidden="false" customHeight="false" outlineLevel="0" collapsed="false">
      <c r="A35" s="0" t="n">
        <v>28</v>
      </c>
      <c r="B35" s="40" t="s">
        <v>1030</v>
      </c>
      <c r="C35" s="43" t="s">
        <v>1334</v>
      </c>
      <c r="D35" s="42" t="n">
        <v>170897</v>
      </c>
      <c r="F35" s="39"/>
    </row>
    <row r="36" customFormat="false" ht="25.5" hidden="false" customHeight="false" outlineLevel="0" collapsed="false">
      <c r="A36" s="0" t="n">
        <v>29</v>
      </c>
      <c r="B36" s="40" t="s">
        <v>630</v>
      </c>
      <c r="C36" s="43" t="s">
        <v>1335</v>
      </c>
      <c r="D36" s="42" t="n">
        <v>220000</v>
      </c>
      <c r="F36" s="39"/>
    </row>
    <row r="37" customFormat="false" ht="25.5" hidden="false" customHeight="false" outlineLevel="0" collapsed="false">
      <c r="A37" s="0" t="n">
        <v>30</v>
      </c>
      <c r="B37" s="40" t="s">
        <v>1336</v>
      </c>
      <c r="C37" s="43" t="s">
        <v>1337</v>
      </c>
      <c r="D37" s="42" t="n">
        <v>140000</v>
      </c>
      <c r="F37" s="39"/>
    </row>
    <row r="38" customFormat="false" ht="12.75" hidden="false" customHeight="false" outlineLevel="0" collapsed="false">
      <c r="A38" s="0" t="n">
        <v>31</v>
      </c>
      <c r="B38" s="40" t="s">
        <v>811</v>
      </c>
      <c r="C38" s="43" t="s">
        <v>1338</v>
      </c>
      <c r="D38" s="42" t="n">
        <v>135000</v>
      </c>
      <c r="F38" s="39"/>
    </row>
    <row r="39" customFormat="false" ht="25.5" hidden="false" customHeight="false" outlineLevel="0" collapsed="false">
      <c r="A39" s="0" t="n">
        <v>32</v>
      </c>
      <c r="B39" s="40" t="s">
        <v>1339</v>
      </c>
      <c r="C39" s="43" t="s">
        <v>1340</v>
      </c>
      <c r="D39" s="42" t="n">
        <v>91138</v>
      </c>
      <c r="F39" s="39"/>
    </row>
    <row r="40" customFormat="false" ht="12.75" hidden="false" customHeight="false" outlineLevel="0" collapsed="false">
      <c r="A40" s="0" t="n">
        <v>33</v>
      </c>
      <c r="B40" s="40" t="s">
        <v>1341</v>
      </c>
      <c r="C40" s="43" t="s">
        <v>1342</v>
      </c>
      <c r="D40" s="42" t="n">
        <v>100000</v>
      </c>
      <c r="F40" s="39"/>
    </row>
    <row r="41" customFormat="false" ht="38.25" hidden="false" customHeight="false" outlineLevel="0" collapsed="false">
      <c r="A41" s="0" t="n">
        <v>34</v>
      </c>
      <c r="B41" s="40" t="s">
        <v>55</v>
      </c>
      <c r="C41" s="43" t="s">
        <v>1343</v>
      </c>
      <c r="D41" s="42" t="n">
        <v>128000</v>
      </c>
      <c r="F41" s="39"/>
    </row>
    <row r="42" customFormat="false" ht="38.25" hidden="false" customHeight="false" outlineLevel="0" collapsed="false">
      <c r="A42" s="0" t="n">
        <v>35</v>
      </c>
      <c r="B42" s="40" t="s">
        <v>1344</v>
      </c>
      <c r="C42" s="43" t="s">
        <v>1345</v>
      </c>
      <c r="D42" s="42" t="n">
        <v>150000</v>
      </c>
      <c r="F42" s="39"/>
    </row>
    <row r="43" customFormat="false" ht="38.25" hidden="false" customHeight="false" outlineLevel="0" collapsed="false">
      <c r="A43" s="0" t="n">
        <v>36</v>
      </c>
      <c r="B43" s="40" t="s">
        <v>1346</v>
      </c>
      <c r="C43" s="43" t="s">
        <v>1347</v>
      </c>
      <c r="D43" s="42" t="n">
        <v>177750</v>
      </c>
      <c r="F43" s="39"/>
    </row>
    <row r="44" customFormat="false" ht="38.25" hidden="false" customHeight="false" outlineLevel="0" collapsed="false">
      <c r="A44" s="0" t="n">
        <v>37</v>
      </c>
      <c r="B44" s="40" t="s">
        <v>1348</v>
      </c>
      <c r="C44" s="43" t="s">
        <v>1349</v>
      </c>
      <c r="D44" s="42" t="n">
        <v>196430</v>
      </c>
    </row>
    <row r="45" customFormat="false" ht="12.75" hidden="false" customHeight="false" outlineLevel="0" collapsed="false">
      <c r="A45" s="0" t="n">
        <v>38</v>
      </c>
      <c r="B45" s="40" t="s">
        <v>1350</v>
      </c>
      <c r="C45" s="43" t="s">
        <v>1351</v>
      </c>
      <c r="D45" s="42" t="n">
        <v>100000</v>
      </c>
    </row>
    <row r="46" customFormat="false" ht="25.5" hidden="false" customHeight="false" outlineLevel="0" collapsed="false">
      <c r="A46" s="0" t="n">
        <v>39</v>
      </c>
      <c r="B46" s="40" t="s">
        <v>1352</v>
      </c>
      <c r="C46" s="43" t="s">
        <v>1289</v>
      </c>
      <c r="D46" s="42" t="n">
        <v>10000000</v>
      </c>
    </row>
    <row r="47" customFormat="false" ht="12.75" hidden="false" customHeight="false" outlineLevel="0" collapsed="false">
      <c r="B47" s="29"/>
      <c r="C47" s="30"/>
      <c r="D47" s="45" t="n">
        <f aca="false">SUM(D8:D46)</f>
        <v>15155814</v>
      </c>
      <c r="F47" s="46"/>
    </row>
    <row r="49" customFormat="false" ht="12.75" hidden="false" customHeight="false" outlineLevel="0" collapsed="false">
      <c r="D49" s="39"/>
    </row>
    <row r="51" customFormat="false" ht="12.75" hidden="false" customHeight="false" outlineLevel="0" collapsed="false">
      <c r="D51" s="47"/>
    </row>
    <row r="52" customFormat="false" ht="12.75" hidden="false" customHeight="false" outlineLevel="0" collapsed="false">
      <c r="D52" s="47"/>
    </row>
    <row r="55" customFormat="false" ht="12.75" hidden="false" customHeight="false" outlineLevel="0" collapsed="false">
      <c r="D55" s="47"/>
    </row>
    <row r="56" customFormat="false" ht="12.75" hidden="false" customHeight="false" outlineLevel="0" collapsed="false">
      <c r="D56" s="47"/>
    </row>
    <row r="57" customFormat="false" ht="12.75" hidden="false" customHeight="false" outlineLevel="0" collapsed="false">
      <c r="D57" s="47"/>
    </row>
  </sheetData>
  <mergeCells count="6">
    <mergeCell ref="B1:D1"/>
    <mergeCell ref="B2:D2"/>
    <mergeCell ref="B3:D3"/>
    <mergeCell ref="B4:D4"/>
    <mergeCell ref="B5:D5"/>
    <mergeCell ref="B6:D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60.14"/>
    <col collapsed="false" customWidth="true" hidden="false" outlineLevel="0" max="3" min="3" style="0" width="80.7"/>
    <col collapsed="false" customWidth="true" hidden="false" outlineLevel="0" max="4" min="4" style="0" width="13.85"/>
    <col collapsed="false" customWidth="true" hidden="false" outlineLevel="0" max="6" min="6" style="0" width="13.28"/>
  </cols>
  <sheetData>
    <row r="1" customFormat="false" ht="12.75" hidden="false" customHeight="false" outlineLevel="0" collapsed="false">
      <c r="B1" s="1" t="s">
        <v>0</v>
      </c>
      <c r="C1" s="1"/>
      <c r="D1" s="1"/>
      <c r="F1" s="39"/>
    </row>
    <row r="2" customFormat="false" ht="12.75" hidden="false" customHeight="false" outlineLevel="0" collapsed="false">
      <c r="B2" s="1" t="s">
        <v>1026</v>
      </c>
      <c r="C2" s="1"/>
      <c r="D2" s="1"/>
      <c r="F2" s="39"/>
    </row>
    <row r="3" customFormat="false" ht="12.75" hidden="false" customHeight="false" outlineLevel="0" collapsed="false">
      <c r="B3" s="1" t="s">
        <v>2</v>
      </c>
      <c r="C3" s="1"/>
      <c r="D3" s="1"/>
      <c r="F3" s="39"/>
    </row>
    <row r="4" customFormat="false" ht="12.75" hidden="false" customHeight="false" outlineLevel="0" collapsed="false">
      <c r="B4" s="1" t="s">
        <v>3</v>
      </c>
      <c r="C4" s="1"/>
      <c r="D4" s="1"/>
      <c r="F4" s="39"/>
    </row>
    <row r="5" customFormat="false" ht="12.75" hidden="false" customHeight="false" outlineLevel="0" collapsed="false">
      <c r="B5" s="1" t="s">
        <v>4</v>
      </c>
      <c r="C5" s="1"/>
      <c r="D5" s="1"/>
      <c r="F5" s="39"/>
    </row>
    <row r="6" customFormat="false" ht="13.5" hidden="false" customHeight="false" outlineLevel="0" collapsed="false">
      <c r="B6" s="1" t="s">
        <v>1353</v>
      </c>
      <c r="C6" s="1"/>
      <c r="D6" s="1"/>
      <c r="F6" s="39"/>
    </row>
    <row r="7" customFormat="false" ht="12.75" hidden="false" customHeight="false" outlineLevel="0" collapsed="false">
      <c r="A7" s="48"/>
      <c r="B7" s="49" t="s">
        <v>1028</v>
      </c>
      <c r="C7" s="49" t="s">
        <v>1029</v>
      </c>
      <c r="D7" s="50" t="s">
        <v>8</v>
      </c>
      <c r="F7" s="39"/>
    </row>
    <row r="8" customFormat="false" ht="24.95" hidden="false" customHeight="true" outlineLevel="0" collapsed="false">
      <c r="A8" s="51" t="n">
        <v>1</v>
      </c>
      <c r="B8" s="52" t="s">
        <v>1354</v>
      </c>
      <c r="C8" s="53" t="s">
        <v>1355</v>
      </c>
      <c r="D8" s="54" t="n">
        <v>95892</v>
      </c>
      <c r="F8" s="39"/>
    </row>
    <row r="9" customFormat="false" ht="24.95" hidden="false" customHeight="true" outlineLevel="0" collapsed="false">
      <c r="A9" s="51" t="n">
        <v>2</v>
      </c>
      <c r="B9" s="52" t="s">
        <v>1356</v>
      </c>
      <c r="C9" s="43" t="s">
        <v>1357</v>
      </c>
      <c r="D9" s="54" t="n">
        <v>113081</v>
      </c>
      <c r="F9" s="39"/>
    </row>
    <row r="10" customFormat="false" ht="24.95" hidden="false" customHeight="true" outlineLevel="0" collapsed="false">
      <c r="A10" s="51" t="n">
        <v>3</v>
      </c>
      <c r="B10" s="52" t="s">
        <v>1358</v>
      </c>
      <c r="C10" s="43" t="s">
        <v>1359</v>
      </c>
      <c r="D10" s="54" t="n">
        <v>182286</v>
      </c>
      <c r="F10" s="39"/>
    </row>
    <row r="11" customFormat="false" ht="24.95" hidden="false" customHeight="true" outlineLevel="0" collapsed="false">
      <c r="A11" s="51" t="n">
        <v>4</v>
      </c>
      <c r="B11" s="52" t="s">
        <v>1360</v>
      </c>
      <c r="C11" s="43" t="s">
        <v>1361</v>
      </c>
      <c r="D11" s="54" t="n">
        <v>178396</v>
      </c>
      <c r="F11" s="39"/>
    </row>
    <row r="12" customFormat="false" ht="24.95" hidden="false" customHeight="true" outlineLevel="0" collapsed="false">
      <c r="A12" s="51" t="n">
        <v>5</v>
      </c>
      <c r="B12" s="52" t="s">
        <v>1362</v>
      </c>
      <c r="C12" s="43" t="s">
        <v>1363</v>
      </c>
      <c r="D12" s="54" t="n">
        <v>173603</v>
      </c>
      <c r="F12" s="39"/>
    </row>
    <row r="13" customFormat="false" ht="24.95" hidden="false" customHeight="true" outlineLevel="0" collapsed="false">
      <c r="A13" s="51" t="n">
        <v>6</v>
      </c>
      <c r="B13" s="52" t="s">
        <v>1364</v>
      </c>
      <c r="C13" s="43" t="s">
        <v>1365</v>
      </c>
      <c r="D13" s="54" t="n">
        <v>135697</v>
      </c>
      <c r="F13" s="39"/>
    </row>
    <row r="14" customFormat="false" ht="24.95" hidden="false" customHeight="true" outlineLevel="0" collapsed="false">
      <c r="A14" s="51" t="n">
        <v>7</v>
      </c>
      <c r="B14" s="52" t="s">
        <v>1366</v>
      </c>
      <c r="C14" s="43" t="s">
        <v>1367</v>
      </c>
      <c r="D14" s="54" t="n">
        <v>149134</v>
      </c>
      <c r="F14" s="39"/>
    </row>
    <row r="15" customFormat="false" ht="24.95" hidden="false" customHeight="true" outlineLevel="0" collapsed="false">
      <c r="A15" s="51" t="n">
        <v>8</v>
      </c>
      <c r="B15" s="52" t="s">
        <v>1368</v>
      </c>
      <c r="C15" s="43" t="s">
        <v>1369</v>
      </c>
      <c r="D15" s="54" t="n">
        <v>135000</v>
      </c>
      <c r="F15" s="39"/>
    </row>
    <row r="16" customFormat="false" ht="24.95" hidden="false" customHeight="true" outlineLevel="0" collapsed="false">
      <c r="A16" s="51" t="n">
        <v>9</v>
      </c>
      <c r="B16" s="52" t="s">
        <v>1370</v>
      </c>
      <c r="C16" s="43" t="s">
        <v>1371</v>
      </c>
      <c r="D16" s="54" t="n">
        <v>158631</v>
      </c>
      <c r="F16" s="39"/>
    </row>
    <row r="17" customFormat="false" ht="24.95" hidden="false" customHeight="true" outlineLevel="0" collapsed="false">
      <c r="A17" s="51" t="n">
        <v>10</v>
      </c>
      <c r="B17" s="52" t="s">
        <v>1372</v>
      </c>
      <c r="C17" s="43" t="s">
        <v>1373</v>
      </c>
      <c r="D17" s="54" t="n">
        <v>155712</v>
      </c>
      <c r="F17" s="39"/>
    </row>
    <row r="18" customFormat="false" ht="24.95" hidden="false" customHeight="true" outlineLevel="0" collapsed="false">
      <c r="A18" s="51" t="n">
        <v>11</v>
      </c>
      <c r="B18" s="52" t="s">
        <v>1374</v>
      </c>
      <c r="C18" s="43" t="s">
        <v>1375</v>
      </c>
      <c r="D18" s="54" t="n">
        <v>90464</v>
      </c>
      <c r="F18" s="39"/>
    </row>
    <row r="19" customFormat="false" ht="24.95" hidden="false" customHeight="true" outlineLevel="0" collapsed="false">
      <c r="A19" s="51" t="n">
        <v>12</v>
      </c>
      <c r="B19" s="52" t="s">
        <v>1376</v>
      </c>
      <c r="C19" s="43" t="s">
        <v>1377</v>
      </c>
      <c r="D19" s="54" t="n">
        <v>135625</v>
      </c>
      <c r="F19" s="39"/>
    </row>
    <row r="20" customFormat="false" ht="24.95" hidden="false" customHeight="true" outlineLevel="0" collapsed="false">
      <c r="A20" s="51" t="n">
        <v>13</v>
      </c>
      <c r="B20" s="52" t="s">
        <v>1378</v>
      </c>
      <c r="C20" s="43" t="s">
        <v>1379</v>
      </c>
      <c r="D20" s="54" t="n">
        <v>144829</v>
      </c>
      <c r="F20" s="39"/>
    </row>
    <row r="21" customFormat="false" ht="24.95" hidden="false" customHeight="true" outlineLevel="0" collapsed="false">
      <c r="A21" s="51" t="n">
        <v>14</v>
      </c>
      <c r="B21" s="52" t="s">
        <v>1380</v>
      </c>
      <c r="C21" s="43" t="s">
        <v>1381</v>
      </c>
      <c r="D21" s="54" t="n">
        <v>124117</v>
      </c>
      <c r="F21" s="39"/>
    </row>
    <row r="22" customFormat="false" ht="24.95" hidden="false" customHeight="true" outlineLevel="0" collapsed="false">
      <c r="A22" s="51" t="n">
        <v>15</v>
      </c>
      <c r="B22" s="52" t="s">
        <v>1382</v>
      </c>
      <c r="C22" s="43" t="s">
        <v>1383</v>
      </c>
      <c r="D22" s="54" t="n">
        <v>144743</v>
      </c>
      <c r="F22" s="39"/>
    </row>
    <row r="23" customFormat="false" ht="24.95" hidden="false" customHeight="true" outlineLevel="0" collapsed="false">
      <c r="A23" s="51" t="n">
        <v>16</v>
      </c>
      <c r="B23" s="52" t="s">
        <v>1384</v>
      </c>
      <c r="C23" s="43" t="s">
        <v>1385</v>
      </c>
      <c r="D23" s="54" t="n">
        <v>90464</v>
      </c>
      <c r="F23" s="39"/>
    </row>
    <row r="24" customFormat="false" ht="24.95" hidden="false" customHeight="true" outlineLevel="0" collapsed="false">
      <c r="A24" s="51" t="n">
        <v>17</v>
      </c>
      <c r="B24" s="52" t="s">
        <v>1386</v>
      </c>
      <c r="C24" s="43" t="s">
        <v>1387</v>
      </c>
      <c r="D24" s="54" t="n">
        <v>180929</v>
      </c>
      <c r="F24" s="39"/>
    </row>
    <row r="25" customFormat="false" ht="24.95" hidden="false" customHeight="true" outlineLevel="0" collapsed="false">
      <c r="A25" s="51" t="n">
        <v>18</v>
      </c>
      <c r="B25" s="52" t="s">
        <v>1388</v>
      </c>
      <c r="C25" s="43" t="s">
        <v>1389</v>
      </c>
      <c r="D25" s="54" t="n">
        <v>107562</v>
      </c>
      <c r="F25" s="39"/>
    </row>
    <row r="26" customFormat="false" ht="24.95" hidden="false" customHeight="true" outlineLevel="0" collapsed="false">
      <c r="A26" s="51" t="n">
        <v>19</v>
      </c>
      <c r="B26" s="52" t="s">
        <v>151</v>
      </c>
      <c r="C26" s="43" t="s">
        <v>1390</v>
      </c>
      <c r="D26" s="54" t="n">
        <v>137958</v>
      </c>
      <c r="F26" s="39"/>
    </row>
    <row r="27" customFormat="false" ht="24.95" hidden="false" customHeight="true" outlineLevel="0" collapsed="false">
      <c r="A27" s="51" t="n">
        <v>20</v>
      </c>
      <c r="B27" s="52" t="s">
        <v>426</v>
      </c>
      <c r="C27" s="43" t="s">
        <v>1391</v>
      </c>
      <c r="D27" s="54" t="n">
        <v>164645</v>
      </c>
      <c r="F27" s="39"/>
    </row>
    <row r="28" customFormat="false" ht="24.95" hidden="false" customHeight="true" outlineLevel="0" collapsed="false">
      <c r="A28" s="51" t="n">
        <v>21</v>
      </c>
      <c r="B28" s="52" t="s">
        <v>592</v>
      </c>
      <c r="C28" s="43" t="s">
        <v>1392</v>
      </c>
      <c r="D28" s="54" t="n">
        <v>162836.73</v>
      </c>
      <c r="F28" s="39"/>
    </row>
    <row r="29" customFormat="false" ht="24.95" hidden="false" customHeight="true" outlineLevel="0" collapsed="false">
      <c r="A29" s="51" t="n">
        <v>22</v>
      </c>
      <c r="B29" s="52" t="s">
        <v>1393</v>
      </c>
      <c r="C29" s="43" t="s">
        <v>1394</v>
      </c>
      <c r="D29" s="54" t="n">
        <v>175955</v>
      </c>
      <c r="F29" s="39"/>
    </row>
    <row r="30" customFormat="false" ht="24.95" hidden="false" customHeight="true" outlineLevel="0" collapsed="false">
      <c r="A30" s="51" t="n">
        <v>23</v>
      </c>
      <c r="B30" s="52" t="s">
        <v>990</v>
      </c>
      <c r="C30" s="43" t="s">
        <v>1395</v>
      </c>
      <c r="D30" s="54" t="n">
        <v>122127</v>
      </c>
      <c r="F30" s="39"/>
    </row>
    <row r="31" customFormat="false" ht="24.95" hidden="false" customHeight="true" outlineLevel="0" collapsed="false">
      <c r="A31" s="51" t="n">
        <v>24</v>
      </c>
      <c r="B31" s="52" t="s">
        <v>1396</v>
      </c>
      <c r="C31" s="43" t="s">
        <v>1397</v>
      </c>
      <c r="D31" s="54" t="n">
        <v>174416</v>
      </c>
      <c r="F31" s="39"/>
    </row>
    <row r="32" customFormat="false" ht="24.95" hidden="false" customHeight="true" outlineLevel="0" collapsed="false">
      <c r="A32" s="51" t="n">
        <v>25</v>
      </c>
      <c r="B32" s="52" t="s">
        <v>1398</v>
      </c>
      <c r="C32" s="43" t="s">
        <v>1399</v>
      </c>
      <c r="D32" s="54" t="n">
        <v>111950</v>
      </c>
      <c r="F32" s="39"/>
    </row>
    <row r="33" customFormat="false" ht="24.95" hidden="false" customHeight="true" outlineLevel="0" collapsed="false">
      <c r="A33" s="51" t="n">
        <v>26</v>
      </c>
      <c r="B33" s="52" t="s">
        <v>1400</v>
      </c>
      <c r="C33" s="43" t="s">
        <v>1401</v>
      </c>
      <c r="D33" s="54" t="n">
        <v>135875</v>
      </c>
      <c r="F33" s="39"/>
    </row>
    <row r="34" customFormat="false" ht="24.95" hidden="false" customHeight="true" outlineLevel="0" collapsed="false">
      <c r="A34" s="51" t="n">
        <v>27</v>
      </c>
      <c r="B34" s="52" t="s">
        <v>1402</v>
      </c>
      <c r="C34" s="43" t="s">
        <v>1403</v>
      </c>
      <c r="D34" s="54" t="n">
        <v>126957</v>
      </c>
      <c r="F34" s="39"/>
    </row>
    <row r="35" customFormat="false" ht="24.95" hidden="false" customHeight="true" outlineLevel="0" collapsed="false">
      <c r="A35" s="51" t="n">
        <v>28</v>
      </c>
      <c r="B35" s="52" t="s">
        <v>1404</v>
      </c>
      <c r="C35" s="43" t="s">
        <v>1405</v>
      </c>
      <c r="D35" s="54" t="n">
        <v>174596</v>
      </c>
      <c r="F35" s="39"/>
    </row>
    <row r="36" customFormat="false" ht="24.95" hidden="false" customHeight="true" outlineLevel="0" collapsed="false">
      <c r="A36" s="51" t="n">
        <v>29</v>
      </c>
      <c r="B36" s="52" t="s">
        <v>248</v>
      </c>
      <c r="C36" s="43" t="s">
        <v>1406</v>
      </c>
      <c r="D36" s="54" t="n">
        <v>155599</v>
      </c>
      <c r="F36" s="39"/>
    </row>
    <row r="37" customFormat="false" ht="24.95" hidden="false" customHeight="true" outlineLevel="0" collapsed="false">
      <c r="A37" s="51" t="n">
        <v>30</v>
      </c>
      <c r="B37" s="52" t="s">
        <v>1407</v>
      </c>
      <c r="C37" s="43" t="s">
        <v>1408</v>
      </c>
      <c r="D37" s="54" t="n">
        <v>62873</v>
      </c>
      <c r="F37" s="39"/>
    </row>
    <row r="38" customFormat="false" ht="24.95" hidden="false" customHeight="true" outlineLevel="0" collapsed="false">
      <c r="A38" s="51" t="n">
        <v>31</v>
      </c>
      <c r="B38" s="52" t="s">
        <v>1409</v>
      </c>
      <c r="C38" s="43" t="s">
        <v>1410</v>
      </c>
      <c r="D38" s="54" t="n">
        <v>176406</v>
      </c>
      <c r="F38" s="39"/>
    </row>
    <row r="39" customFormat="false" ht="24.95" hidden="false" customHeight="true" outlineLevel="0" collapsed="false">
      <c r="A39" s="51" t="n">
        <v>32</v>
      </c>
      <c r="B39" s="52" t="s">
        <v>1411</v>
      </c>
      <c r="C39" s="43" t="s">
        <v>1412</v>
      </c>
      <c r="D39" s="54" t="n">
        <v>45232</v>
      </c>
      <c r="F39" s="39"/>
    </row>
    <row r="40" customFormat="false" ht="24.95" hidden="false" customHeight="true" outlineLevel="0" collapsed="false">
      <c r="A40" s="51" t="n">
        <v>33</v>
      </c>
      <c r="B40" s="52" t="s">
        <v>625</v>
      </c>
      <c r="C40" s="43" t="s">
        <v>1413</v>
      </c>
      <c r="D40" s="54" t="n">
        <v>176406</v>
      </c>
      <c r="F40" s="39"/>
    </row>
    <row r="41" customFormat="false" ht="24.95" hidden="false" customHeight="true" outlineLevel="0" collapsed="false">
      <c r="A41" s="51" t="n">
        <v>34</v>
      </c>
      <c r="B41" s="52" t="s">
        <v>1414</v>
      </c>
      <c r="C41" s="43" t="s">
        <v>1415</v>
      </c>
      <c r="D41" s="54" t="n">
        <v>128912</v>
      </c>
      <c r="F41" s="39"/>
    </row>
    <row r="42" customFormat="false" ht="24.95" hidden="false" customHeight="true" outlineLevel="0" collapsed="false">
      <c r="A42" s="51" t="n">
        <v>35</v>
      </c>
      <c r="B42" s="52" t="s">
        <v>1416</v>
      </c>
      <c r="C42" s="43" t="s">
        <v>1417</v>
      </c>
      <c r="D42" s="54" t="n">
        <v>160357</v>
      </c>
      <c r="F42" s="39"/>
    </row>
    <row r="43" customFormat="false" ht="24.95" hidden="false" customHeight="true" outlineLevel="0" collapsed="false">
      <c r="A43" s="51" t="n">
        <v>36</v>
      </c>
      <c r="B43" s="52" t="s">
        <v>1418</v>
      </c>
      <c r="C43" s="43" t="s">
        <v>1419</v>
      </c>
      <c r="D43" s="54" t="n">
        <v>65123</v>
      </c>
      <c r="F43" s="39"/>
    </row>
    <row r="44" customFormat="false" ht="24.95" hidden="false" customHeight="true" outlineLevel="0" collapsed="false">
      <c r="A44" s="51" t="n">
        <v>37</v>
      </c>
      <c r="B44" s="52" t="s">
        <v>1420</v>
      </c>
      <c r="C44" s="43" t="s">
        <v>1421</v>
      </c>
      <c r="D44" s="54" t="n">
        <v>154694</v>
      </c>
    </row>
    <row r="45" customFormat="false" ht="24.95" hidden="false" customHeight="true" outlineLevel="0" collapsed="false">
      <c r="A45" s="51" t="n">
        <v>38</v>
      </c>
      <c r="B45" s="52" t="s">
        <v>1422</v>
      </c>
      <c r="C45" s="43" t="s">
        <v>1423</v>
      </c>
      <c r="D45" s="54" t="n">
        <v>77799</v>
      </c>
    </row>
    <row r="46" customFormat="false" ht="24.95" hidden="false" customHeight="true" outlineLevel="0" collapsed="false">
      <c r="A46" s="51" t="n">
        <v>39</v>
      </c>
      <c r="B46" s="52" t="s">
        <v>1424</v>
      </c>
      <c r="C46" s="43" t="s">
        <v>1425</v>
      </c>
      <c r="D46" s="54" t="n">
        <v>176114</v>
      </c>
    </row>
    <row r="47" customFormat="false" ht="24.95" hidden="false" customHeight="true" outlineLevel="0" collapsed="false">
      <c r="A47" s="51" t="n">
        <v>40</v>
      </c>
      <c r="B47" s="52" t="s">
        <v>309</v>
      </c>
      <c r="C47" s="43" t="s">
        <v>1426</v>
      </c>
      <c r="D47" s="54" t="n">
        <v>135064</v>
      </c>
      <c r="F47" s="46"/>
    </row>
    <row r="48" customFormat="false" ht="24.95" hidden="false" customHeight="true" outlineLevel="0" collapsed="false">
      <c r="A48" s="51" t="n">
        <v>41</v>
      </c>
      <c r="B48" s="52" t="s">
        <v>1427</v>
      </c>
      <c r="C48" s="55" t="s">
        <v>1428</v>
      </c>
      <c r="D48" s="54" t="n">
        <v>72824</v>
      </c>
    </row>
    <row r="49" customFormat="false" ht="24.95" hidden="false" customHeight="true" outlineLevel="0" collapsed="false">
      <c r="A49" s="56" t="n">
        <v>42</v>
      </c>
      <c r="B49" s="57" t="s">
        <v>1429</v>
      </c>
      <c r="C49" s="58" t="s">
        <v>1430</v>
      </c>
      <c r="D49" s="59" t="n">
        <v>108557</v>
      </c>
    </row>
    <row r="50" customFormat="false" ht="18.75" hidden="false" customHeight="true" outlineLevel="0" collapsed="false">
      <c r="C50" s="60"/>
      <c r="D50" s="61" t="n">
        <f aca="false">SUM(D8:D49)</f>
        <v>5679440.73</v>
      </c>
    </row>
    <row r="51" customFormat="false" ht="12.75" hidden="false" customHeight="false" outlineLevel="0" collapsed="false">
      <c r="D51" s="47"/>
    </row>
    <row r="52" customFormat="false" ht="12.75" hidden="false" customHeight="false" outlineLevel="0" collapsed="false">
      <c r="D52" s="47"/>
    </row>
    <row r="55" customFormat="false" ht="12.75" hidden="false" customHeight="false" outlineLevel="0" collapsed="false">
      <c r="D55" s="47"/>
    </row>
    <row r="56" customFormat="false" ht="12.75" hidden="false" customHeight="false" outlineLevel="0" collapsed="false">
      <c r="D56" s="47"/>
    </row>
    <row r="57" customFormat="false" ht="12.75" hidden="false" customHeight="false" outlineLevel="0" collapsed="false">
      <c r="D57" s="47"/>
    </row>
  </sheetData>
  <mergeCells count="6">
    <mergeCell ref="B1:D1"/>
    <mergeCell ref="B2:D2"/>
    <mergeCell ref="B3:D3"/>
    <mergeCell ref="B4:D4"/>
    <mergeCell ref="B5:D5"/>
    <mergeCell ref="B6:D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 collapsed="false" customWidth="true" hidden="false" outlineLevel="0" max="3" min="3" style="0" width="11.28"/>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c r="D4" s="2"/>
    </row>
    <row r="5" customFormat="false" ht="12.75" hidden="false" customHeight="false" outlineLevel="0" collapsed="false">
      <c r="A5" s="1" t="s">
        <v>4</v>
      </c>
      <c r="B5" s="1"/>
      <c r="C5" s="1"/>
      <c r="D5" s="3"/>
    </row>
    <row r="6" customFormat="false" ht="12.75" hidden="false" customHeight="false" outlineLevel="0" collapsed="false">
      <c r="A6" s="1" t="s">
        <v>141</v>
      </c>
      <c r="B6" s="1"/>
      <c r="C6" s="1"/>
      <c r="D6" s="3"/>
    </row>
    <row r="7" customFormat="false" ht="12.75" hidden="false" customHeight="false" outlineLevel="0" collapsed="false">
      <c r="A7" s="4" t="s">
        <v>6</v>
      </c>
      <c r="B7" s="4" t="s">
        <v>7</v>
      </c>
      <c r="C7" s="4" t="s">
        <v>8</v>
      </c>
      <c r="D7" s="2"/>
    </row>
    <row r="8" customFormat="false" ht="12.75" hidden="false" customHeight="false" outlineLevel="0" collapsed="false">
      <c r="A8" s="6" t="s">
        <v>142</v>
      </c>
      <c r="B8" s="6" t="s">
        <v>143</v>
      </c>
      <c r="C8" s="10" t="n">
        <v>153000</v>
      </c>
      <c r="D8" s="2"/>
    </row>
    <row r="9" customFormat="false" ht="12.75" hidden="false" customHeight="false" outlineLevel="0" collapsed="false">
      <c r="A9" s="6" t="s">
        <v>144</v>
      </c>
      <c r="B9" s="6" t="s">
        <v>145</v>
      </c>
      <c r="C9" s="10" t="n">
        <v>360000</v>
      </c>
      <c r="D9" s="2"/>
    </row>
    <row r="10" customFormat="false" ht="12.75" hidden="false" customHeight="false" outlineLevel="0" collapsed="false">
      <c r="A10" s="6" t="s">
        <v>144</v>
      </c>
      <c r="B10" s="6" t="s">
        <v>146</v>
      </c>
      <c r="C10" s="10" t="n">
        <v>300000</v>
      </c>
      <c r="D10" s="2"/>
    </row>
    <row r="11" customFormat="false" ht="22.5" hidden="false" customHeight="false" outlineLevel="0" collapsed="false">
      <c r="A11" s="6" t="s">
        <v>147</v>
      </c>
      <c r="B11" s="6" t="s">
        <v>148</v>
      </c>
      <c r="C11" s="10" t="n">
        <v>250000</v>
      </c>
      <c r="D11" s="2"/>
    </row>
    <row r="12" customFormat="false" ht="12.75" hidden="false" customHeight="false" outlineLevel="0" collapsed="false">
      <c r="A12" s="6" t="s">
        <v>149</v>
      </c>
      <c r="B12" s="6" t="s">
        <v>150</v>
      </c>
      <c r="C12" s="10" t="n">
        <v>350000</v>
      </c>
      <c r="D12" s="2"/>
    </row>
    <row r="13" customFormat="false" ht="12.75" hidden="false" customHeight="false" outlineLevel="0" collapsed="false">
      <c r="A13" s="6" t="s">
        <v>151</v>
      </c>
      <c r="B13" s="6" t="s">
        <v>152</v>
      </c>
      <c r="C13" s="10" t="n">
        <v>500000</v>
      </c>
      <c r="D13" s="2"/>
    </row>
    <row r="14" customFormat="false" ht="12.75" hidden="false" customHeight="false" outlineLevel="0" collapsed="false">
      <c r="A14" s="6" t="s">
        <v>153</v>
      </c>
      <c r="B14" s="6" t="s">
        <v>154</v>
      </c>
      <c r="C14" s="10" t="n">
        <v>450000</v>
      </c>
      <c r="D14" s="2"/>
    </row>
    <row r="15" customFormat="false" ht="12.75" hidden="false" customHeight="false" outlineLevel="0" collapsed="false">
      <c r="A15" s="6" t="s">
        <v>155</v>
      </c>
      <c r="B15" s="6" t="s">
        <v>156</v>
      </c>
      <c r="C15" s="10" t="n">
        <v>83400</v>
      </c>
      <c r="D15" s="2"/>
    </row>
    <row r="16" customFormat="false" ht="12.75" hidden="false" customHeight="false" outlineLevel="0" collapsed="false">
      <c r="A16" s="6" t="s">
        <v>102</v>
      </c>
      <c r="B16" s="6" t="s">
        <v>157</v>
      </c>
      <c r="C16" s="10" t="n">
        <v>90000</v>
      </c>
      <c r="D16" s="2"/>
    </row>
    <row r="17" customFormat="false" ht="22.5" hidden="false" customHeight="false" outlineLevel="0" collapsed="false">
      <c r="A17" s="6" t="s">
        <v>158</v>
      </c>
      <c r="B17" s="6" t="s">
        <v>159</v>
      </c>
      <c r="C17" s="10" t="n">
        <v>100000</v>
      </c>
      <c r="D17" s="2"/>
    </row>
    <row r="18" customFormat="false" ht="22.5" hidden="false" customHeight="false" outlineLevel="0" collapsed="false">
      <c r="A18" s="6" t="s">
        <v>160</v>
      </c>
      <c r="B18" s="6" t="s">
        <v>161</v>
      </c>
      <c r="C18" s="10" t="n">
        <v>100000</v>
      </c>
      <c r="D18" s="2"/>
    </row>
    <row r="19" customFormat="false" ht="12.75" hidden="false" customHeight="false" outlineLevel="0" collapsed="false">
      <c r="A19" s="6" t="s">
        <v>162</v>
      </c>
      <c r="B19" s="6" t="s">
        <v>163</v>
      </c>
      <c r="C19" s="10" t="n">
        <v>50000</v>
      </c>
      <c r="D19" s="2"/>
    </row>
    <row r="20" customFormat="false" ht="12.75" hidden="false" customHeight="false" outlineLevel="0" collapsed="false">
      <c r="A20" s="6" t="s">
        <v>164</v>
      </c>
      <c r="B20" s="6" t="s">
        <v>165</v>
      </c>
      <c r="C20" s="10" t="n">
        <v>50000</v>
      </c>
      <c r="D20" s="2"/>
    </row>
    <row r="21" customFormat="false" ht="12.75" hidden="false" customHeight="false" outlineLevel="0" collapsed="false">
      <c r="A21" s="6" t="s">
        <v>60</v>
      </c>
      <c r="B21" s="6" t="s">
        <v>166</v>
      </c>
      <c r="C21" s="10" t="n">
        <v>50000</v>
      </c>
      <c r="D21" s="2"/>
    </row>
    <row r="22" customFormat="false" ht="12.75" hidden="false" customHeight="false" outlineLevel="0" collapsed="false">
      <c r="A22" s="6" t="s">
        <v>167</v>
      </c>
      <c r="B22" s="6" t="s">
        <v>168</v>
      </c>
      <c r="C22" s="10" t="n">
        <v>418815</v>
      </c>
      <c r="D22" s="2"/>
    </row>
    <row r="23" customFormat="false" ht="22.5" hidden="false" customHeight="false" outlineLevel="0" collapsed="false">
      <c r="A23" s="6" t="s">
        <v>104</v>
      </c>
      <c r="B23" s="6" t="s">
        <v>169</v>
      </c>
      <c r="C23" s="10" t="n">
        <v>90000</v>
      </c>
      <c r="D23" s="2"/>
    </row>
    <row r="24" customFormat="false" ht="22.5" hidden="false" customHeight="false" outlineLevel="0" collapsed="false">
      <c r="A24" s="6" t="s">
        <v>170</v>
      </c>
      <c r="B24" s="6" t="s">
        <v>171</v>
      </c>
      <c r="C24" s="10" t="n">
        <v>200000</v>
      </c>
      <c r="D24" s="2"/>
    </row>
    <row r="25" customFormat="false" ht="12.75" hidden="false" customHeight="false" outlineLevel="0" collapsed="false">
      <c r="A25" s="6" t="s">
        <v>172</v>
      </c>
      <c r="B25" s="6" t="s">
        <v>173</v>
      </c>
      <c r="C25" s="10" t="n">
        <v>50000</v>
      </c>
      <c r="D25" s="2"/>
    </row>
    <row r="26" customFormat="false" ht="12.75" hidden="false" customHeight="false" outlineLevel="0" collapsed="false">
      <c r="A26" s="6" t="s">
        <v>174</v>
      </c>
      <c r="B26" s="6" t="s">
        <v>175</v>
      </c>
      <c r="C26" s="10" t="n">
        <v>183563</v>
      </c>
      <c r="D26" s="2"/>
    </row>
    <row r="27" customFormat="false" ht="12.75" hidden="false" customHeight="false" outlineLevel="0" collapsed="false">
      <c r="A27" s="6" t="s">
        <v>176</v>
      </c>
      <c r="B27" s="6" t="s">
        <v>177</v>
      </c>
      <c r="C27" s="10" t="n">
        <v>133084</v>
      </c>
      <c r="D27" s="2"/>
    </row>
    <row r="28" customFormat="false" ht="22.5" hidden="false" customHeight="false" outlineLevel="0" collapsed="false">
      <c r="A28" s="6" t="s">
        <v>178</v>
      </c>
      <c r="B28" s="6" t="s">
        <v>179</v>
      </c>
      <c r="C28" s="10" t="n">
        <v>100000</v>
      </c>
      <c r="D28" s="2"/>
    </row>
    <row r="29" customFormat="false" ht="12.75" hidden="false" customHeight="false" outlineLevel="0" collapsed="false">
      <c r="A29" s="6" t="s">
        <v>180</v>
      </c>
      <c r="B29" s="6" t="s">
        <v>181</v>
      </c>
      <c r="C29" s="10" t="n">
        <v>50000</v>
      </c>
      <c r="D29" s="2"/>
    </row>
    <row r="30" customFormat="false" ht="12.75" hidden="false" customHeight="false" outlineLevel="0" collapsed="false">
      <c r="A30" s="6" t="s">
        <v>17</v>
      </c>
      <c r="B30" s="6" t="s">
        <v>182</v>
      </c>
      <c r="C30" s="10" t="n">
        <v>90000</v>
      </c>
      <c r="D30" s="2"/>
    </row>
    <row r="31" customFormat="false" ht="12.75" hidden="false" customHeight="false" outlineLevel="0" collapsed="false">
      <c r="A31" s="6" t="s">
        <v>183</v>
      </c>
      <c r="B31" s="6" t="s">
        <v>184</v>
      </c>
      <c r="C31" s="10" t="n">
        <v>50000</v>
      </c>
      <c r="D31" s="2"/>
    </row>
    <row r="32" customFormat="false" ht="12.75" hidden="false" customHeight="false" outlineLevel="0" collapsed="false">
      <c r="A32" s="6" t="s">
        <v>41</v>
      </c>
      <c r="B32" s="6" t="s">
        <v>185</v>
      </c>
      <c r="C32" s="10" t="n">
        <v>100000</v>
      </c>
      <c r="D32" s="2"/>
    </row>
    <row r="33" customFormat="false" ht="12.75" hidden="false" customHeight="false" outlineLevel="0" collapsed="false">
      <c r="A33" s="6" t="s">
        <v>186</v>
      </c>
      <c r="B33" s="6" t="s">
        <v>187</v>
      </c>
      <c r="C33" s="10" t="n">
        <v>50000</v>
      </c>
      <c r="D33" s="2"/>
    </row>
    <row r="34" customFormat="false" ht="22.5" hidden="false" customHeight="false" outlineLevel="0" collapsed="false">
      <c r="A34" s="6" t="s">
        <v>188</v>
      </c>
      <c r="B34" s="6" t="s">
        <v>189</v>
      </c>
      <c r="C34" s="10" t="n">
        <v>250000</v>
      </c>
      <c r="D34" s="2"/>
    </row>
    <row r="35" customFormat="false" ht="22.5" hidden="false" customHeight="false" outlineLevel="0" collapsed="false">
      <c r="A35" s="6" t="s">
        <v>190</v>
      </c>
      <c r="B35" s="6" t="s">
        <v>191</v>
      </c>
      <c r="C35" s="10" t="n">
        <v>50000</v>
      </c>
      <c r="D35" s="2"/>
    </row>
    <row r="36" customFormat="false" ht="22.5" hidden="false" customHeight="false" outlineLevel="0" collapsed="false">
      <c r="A36" s="6" t="s">
        <v>192</v>
      </c>
      <c r="B36" s="6" t="s">
        <v>193</v>
      </c>
      <c r="C36" s="10" t="n">
        <v>100000</v>
      </c>
      <c r="D36" s="2"/>
    </row>
    <row r="37" customFormat="false" ht="22.5" hidden="false" customHeight="false" outlineLevel="0" collapsed="false">
      <c r="A37" s="6" t="s">
        <v>194</v>
      </c>
      <c r="B37" s="6" t="s">
        <v>195</v>
      </c>
      <c r="C37" s="10" t="n">
        <v>90000</v>
      </c>
      <c r="D37" s="2"/>
    </row>
    <row r="38" customFormat="false" ht="12.75" hidden="false" customHeight="false" outlineLevel="0" collapsed="false">
      <c r="A38" s="6" t="s">
        <v>196</v>
      </c>
      <c r="B38" s="6" t="s">
        <v>197</v>
      </c>
      <c r="C38" s="10" t="n">
        <v>50000</v>
      </c>
      <c r="D38" s="2"/>
    </row>
    <row r="39" customFormat="false" ht="12.75" hidden="false" customHeight="false" outlineLevel="0" collapsed="false">
      <c r="A39" s="6" t="s">
        <v>198</v>
      </c>
      <c r="B39" s="6" t="s">
        <v>199</v>
      </c>
      <c r="C39" s="10" t="n">
        <v>90000</v>
      </c>
      <c r="D39" s="2"/>
    </row>
    <row r="40" customFormat="false" ht="12.75" hidden="false" customHeight="false" outlineLevel="0" collapsed="false">
      <c r="A40" s="6" t="s">
        <v>200</v>
      </c>
      <c r="B40" s="6" t="s">
        <v>201</v>
      </c>
      <c r="C40" s="10" t="n">
        <v>50000</v>
      </c>
      <c r="D40" s="2"/>
    </row>
    <row r="41" customFormat="false" ht="12.75" hidden="false" customHeight="false" outlineLevel="0" collapsed="false">
      <c r="A41" s="6" t="s">
        <v>202</v>
      </c>
      <c r="B41" s="6" t="s">
        <v>203</v>
      </c>
      <c r="C41" s="10" t="n">
        <v>91000</v>
      </c>
      <c r="D41" s="2"/>
    </row>
    <row r="42" customFormat="false" ht="12.75" hidden="false" customHeight="false" outlineLevel="0" collapsed="false">
      <c r="A42" s="6" t="s">
        <v>130</v>
      </c>
      <c r="B42" s="6" t="s">
        <v>204</v>
      </c>
      <c r="C42" s="10" t="n">
        <v>90000</v>
      </c>
      <c r="D42" s="2"/>
    </row>
    <row r="43" customFormat="false" ht="12.75" hidden="false" customHeight="false" outlineLevel="0" collapsed="false">
      <c r="A43" s="6" t="s">
        <v>205</v>
      </c>
      <c r="B43" s="6" t="s">
        <v>206</v>
      </c>
      <c r="C43" s="10" t="n">
        <v>50000</v>
      </c>
      <c r="D43" s="2"/>
    </row>
    <row r="44" customFormat="false" ht="12.75" hidden="false" customHeight="false" outlineLevel="0" collapsed="false">
      <c r="A44" s="6" t="s">
        <v>64</v>
      </c>
      <c r="B44" s="6" t="s">
        <v>207</v>
      </c>
      <c r="C44" s="10" t="n">
        <v>90000</v>
      </c>
      <c r="D44" s="2"/>
    </row>
    <row r="45" customFormat="false" ht="12.75" hidden="false" customHeight="false" outlineLevel="0" collapsed="false">
      <c r="A45" s="6" t="s">
        <v>208</v>
      </c>
      <c r="B45" s="6" t="s">
        <v>209</v>
      </c>
      <c r="C45" s="10" t="n">
        <v>50000</v>
      </c>
      <c r="D45" s="2"/>
    </row>
    <row r="46" customFormat="false" ht="12.75" hidden="false" customHeight="false" outlineLevel="0" collapsed="false">
      <c r="A46" s="6" t="s">
        <v>210</v>
      </c>
      <c r="B46" s="6" t="s">
        <v>211</v>
      </c>
      <c r="C46" s="10" t="n">
        <v>50000</v>
      </c>
      <c r="D46" s="2"/>
    </row>
    <row r="47" customFormat="false" ht="12.75" hidden="false" customHeight="false" outlineLevel="0" collapsed="false">
      <c r="A47" s="6" t="s">
        <v>212</v>
      </c>
      <c r="B47" s="6" t="s">
        <v>213</v>
      </c>
      <c r="C47" s="10" t="n">
        <v>50000</v>
      </c>
      <c r="D47" s="2"/>
    </row>
    <row r="48" customFormat="false" ht="12.75" hidden="false" customHeight="false" outlineLevel="0" collapsed="false">
      <c r="A48" s="6" t="s">
        <v>214</v>
      </c>
      <c r="B48" s="6" t="s">
        <v>215</v>
      </c>
      <c r="C48" s="10" t="n">
        <v>100000</v>
      </c>
      <c r="D48" s="2"/>
    </row>
    <row r="49" customFormat="false" ht="22.5" hidden="false" customHeight="false" outlineLevel="0" collapsed="false">
      <c r="A49" s="6" t="s">
        <v>72</v>
      </c>
      <c r="B49" s="6" t="s">
        <v>216</v>
      </c>
      <c r="C49" s="10" t="n">
        <v>50000</v>
      </c>
      <c r="D49" s="2"/>
    </row>
    <row r="50" customFormat="false" ht="12.75" hidden="false" customHeight="false" outlineLevel="0" collapsed="false">
      <c r="A50" s="6" t="s">
        <v>217</v>
      </c>
      <c r="B50" s="6" t="s">
        <v>218</v>
      </c>
      <c r="C50" s="10" t="n">
        <v>90000</v>
      </c>
      <c r="D50" s="2"/>
    </row>
    <row r="51" customFormat="false" ht="12.75" hidden="false" customHeight="false" outlineLevel="0" collapsed="false">
      <c r="A51" s="6" t="s">
        <v>51</v>
      </c>
      <c r="B51" s="6" t="s">
        <v>219</v>
      </c>
      <c r="C51" s="10" t="n">
        <v>90000</v>
      </c>
      <c r="D51" s="2"/>
    </row>
    <row r="52" customFormat="false" ht="12.75" hidden="false" customHeight="false" outlineLevel="0" collapsed="false">
      <c r="A52" s="6" t="s">
        <v>220</v>
      </c>
      <c r="B52" s="6" t="s">
        <v>221</v>
      </c>
      <c r="C52" s="10" t="n">
        <v>50000</v>
      </c>
      <c r="D52" s="2"/>
    </row>
    <row r="53" customFormat="false" ht="12.75" hidden="false" customHeight="false" outlineLevel="0" collapsed="false">
      <c r="A53" s="6" t="s">
        <v>222</v>
      </c>
      <c r="B53" s="6" t="s">
        <v>223</v>
      </c>
      <c r="C53" s="10" t="n">
        <v>50000</v>
      </c>
      <c r="D53" s="2"/>
    </row>
    <row r="54" customFormat="false" ht="22.5" hidden="false" customHeight="false" outlineLevel="0" collapsed="false">
      <c r="A54" s="6" t="s">
        <v>224</v>
      </c>
      <c r="B54" s="6" t="s">
        <v>225</v>
      </c>
      <c r="C54" s="10" t="n">
        <v>50000</v>
      </c>
      <c r="D54" s="2"/>
    </row>
    <row r="55" customFormat="false" ht="12.75" hidden="false" customHeight="false" outlineLevel="0" collapsed="false">
      <c r="A55" s="6" t="s">
        <v>9</v>
      </c>
      <c r="B55" s="6" t="s">
        <v>226</v>
      </c>
      <c r="C55" s="10" t="n">
        <v>90000</v>
      </c>
      <c r="D55" s="2"/>
    </row>
    <row r="56" customFormat="false" ht="22.5" hidden="false" customHeight="false" outlineLevel="0" collapsed="false">
      <c r="A56" s="6" t="s">
        <v>227</v>
      </c>
      <c r="B56" s="6" t="s">
        <v>228</v>
      </c>
      <c r="C56" s="10" t="n">
        <v>200000</v>
      </c>
      <c r="D56" s="2"/>
    </row>
    <row r="57" customFormat="false" ht="12.75" hidden="false" customHeight="false" outlineLevel="0" collapsed="false">
      <c r="A57" s="6" t="s">
        <v>229</v>
      </c>
      <c r="B57" s="6" t="s">
        <v>230</v>
      </c>
      <c r="C57" s="10" t="n">
        <v>150000</v>
      </c>
      <c r="D57" s="2"/>
    </row>
    <row r="58" customFormat="false" ht="12.75" hidden="false" customHeight="false" outlineLevel="0" collapsed="false">
      <c r="A58" s="6" t="s">
        <v>23</v>
      </c>
      <c r="B58" s="6" t="s">
        <v>231</v>
      </c>
      <c r="C58" s="10" t="n">
        <v>100000</v>
      </c>
      <c r="D58" s="2"/>
    </row>
    <row r="59" customFormat="false" ht="22.5" hidden="false" customHeight="false" outlineLevel="0" collapsed="false">
      <c r="A59" s="6" t="s">
        <v>232</v>
      </c>
      <c r="B59" s="6" t="s">
        <v>233</v>
      </c>
      <c r="C59" s="10" t="n">
        <v>150000</v>
      </c>
      <c r="D59" s="2"/>
    </row>
    <row r="60" customFormat="false" ht="22.5" hidden="false" customHeight="false" outlineLevel="0" collapsed="false">
      <c r="A60" s="6" t="s">
        <v>234</v>
      </c>
      <c r="B60" s="6" t="s">
        <v>235</v>
      </c>
      <c r="C60" s="10" t="n">
        <v>250000</v>
      </c>
      <c r="D60" s="2"/>
    </row>
    <row r="61" customFormat="false" ht="22.5" hidden="false" customHeight="false" outlineLevel="0" collapsed="false">
      <c r="A61" s="6" t="s">
        <v>41</v>
      </c>
      <c r="B61" s="6" t="s">
        <v>236</v>
      </c>
      <c r="C61" s="10" t="n">
        <v>250000</v>
      </c>
      <c r="D61" s="2"/>
    </row>
    <row r="62" customFormat="false" ht="12.75" hidden="false" customHeight="false" outlineLevel="0" collapsed="false">
      <c r="A62" s="6" t="s">
        <v>237</v>
      </c>
      <c r="B62" s="6" t="s">
        <v>238</v>
      </c>
      <c r="C62" s="10" t="n">
        <v>250000</v>
      </c>
      <c r="D62" s="2"/>
    </row>
    <row r="63" customFormat="false" ht="12.75" hidden="false" customHeight="false" outlineLevel="0" collapsed="false">
      <c r="A63" s="6" t="s">
        <v>160</v>
      </c>
      <c r="B63" s="6" t="s">
        <v>239</v>
      </c>
      <c r="C63" s="10" t="n">
        <v>200000</v>
      </c>
      <c r="D63" s="2"/>
    </row>
    <row r="64" customFormat="false" ht="33.75" hidden="false" customHeight="false" outlineLevel="0" collapsed="false">
      <c r="A64" s="6" t="s">
        <v>240</v>
      </c>
      <c r="B64" s="6" t="s">
        <v>241</v>
      </c>
      <c r="C64" s="10" t="n">
        <v>100000</v>
      </c>
      <c r="D64" s="2"/>
    </row>
    <row r="65" customFormat="false" ht="12.75" hidden="false" customHeight="false" outlineLevel="0" collapsed="false">
      <c r="A65" s="6" t="s">
        <v>242</v>
      </c>
      <c r="B65" s="6" t="s">
        <v>243</v>
      </c>
      <c r="C65" s="10" t="n">
        <v>240230</v>
      </c>
      <c r="D65" s="2"/>
    </row>
    <row r="66" customFormat="false" ht="22.5" hidden="false" customHeight="false" outlineLevel="0" collapsed="false">
      <c r="A66" s="6" t="s">
        <v>98</v>
      </c>
      <c r="B66" s="6" t="s">
        <v>244</v>
      </c>
      <c r="C66" s="10" t="n">
        <v>150000</v>
      </c>
      <c r="D66" s="2"/>
    </row>
    <row r="67" customFormat="false" ht="12.75" hidden="false" customHeight="false" outlineLevel="0" collapsed="false">
      <c r="A67" s="6" t="s">
        <v>245</v>
      </c>
      <c r="B67" s="6" t="s">
        <v>246</v>
      </c>
      <c r="C67" s="10" t="n">
        <v>200000</v>
      </c>
      <c r="D67" s="2"/>
    </row>
    <row r="68" customFormat="false" ht="12.75" hidden="false" customHeight="false" outlineLevel="0" collapsed="false">
      <c r="A68" s="6" t="s">
        <v>217</v>
      </c>
      <c r="B68" s="6" t="s">
        <v>247</v>
      </c>
      <c r="C68" s="10" t="n">
        <v>200000</v>
      </c>
      <c r="D68" s="2"/>
    </row>
    <row r="69" customFormat="false" ht="12.75" hidden="false" customHeight="false" outlineLevel="0" collapsed="false">
      <c r="A69" s="6" t="s">
        <v>248</v>
      </c>
      <c r="B69" s="6" t="s">
        <v>249</v>
      </c>
      <c r="C69" s="10" t="n">
        <v>70000</v>
      </c>
      <c r="D69" s="2"/>
    </row>
    <row r="70" customFormat="false" ht="22.5" hidden="false" customHeight="false" outlineLevel="0" collapsed="false">
      <c r="A70" s="6" t="s">
        <v>21</v>
      </c>
      <c r="B70" s="6" t="s">
        <v>250</v>
      </c>
      <c r="C70" s="10" t="n">
        <v>250000</v>
      </c>
      <c r="D70" s="2"/>
    </row>
    <row r="71" customFormat="false" ht="22.5" hidden="false" customHeight="false" outlineLevel="0" collapsed="false">
      <c r="A71" s="6" t="s">
        <v>251</v>
      </c>
      <c r="B71" s="6" t="s">
        <v>252</v>
      </c>
      <c r="C71" s="10" t="n">
        <v>250000</v>
      </c>
      <c r="D71" s="2"/>
    </row>
    <row r="72" customFormat="false" ht="12.75" hidden="false" customHeight="false" outlineLevel="0" collapsed="false">
      <c r="A72" s="6" t="s">
        <v>186</v>
      </c>
      <c r="B72" s="6" t="s">
        <v>253</v>
      </c>
      <c r="C72" s="10" t="n">
        <v>100000</v>
      </c>
      <c r="D72" s="2"/>
    </row>
    <row r="73" customFormat="false" ht="12.75" hidden="false" customHeight="false" outlineLevel="0" collapsed="false">
      <c r="A73" s="6" t="s">
        <v>254</v>
      </c>
      <c r="B73" s="6" t="s">
        <v>255</v>
      </c>
      <c r="C73" s="10" t="n">
        <v>200000</v>
      </c>
      <c r="D73" s="2"/>
    </row>
    <row r="74" customFormat="false" ht="12.75" hidden="false" customHeight="false" outlineLevel="0" collapsed="false">
      <c r="A74" s="6" t="s">
        <v>92</v>
      </c>
      <c r="B74" s="6" t="s">
        <v>256</v>
      </c>
      <c r="C74" s="10" t="n">
        <v>104705</v>
      </c>
      <c r="D74" s="2"/>
    </row>
    <row r="75" customFormat="false" ht="22.5" hidden="false" customHeight="false" outlineLevel="0" collapsed="false">
      <c r="A75" s="6" t="s">
        <v>257</v>
      </c>
      <c r="B75" s="6" t="s">
        <v>258</v>
      </c>
      <c r="C75" s="10" t="n">
        <v>112624</v>
      </c>
      <c r="D75" s="2"/>
    </row>
    <row r="76" customFormat="false" ht="22.5" hidden="false" customHeight="false" outlineLevel="0" collapsed="false">
      <c r="A76" s="6" t="s">
        <v>29</v>
      </c>
      <c r="B76" s="6" t="s">
        <v>259</v>
      </c>
      <c r="C76" s="10" t="n">
        <v>100000</v>
      </c>
      <c r="D76" s="2"/>
    </row>
    <row r="77" customFormat="false" ht="12.75" hidden="false" customHeight="false" outlineLevel="0" collapsed="false">
      <c r="A77" s="6" t="s">
        <v>260</v>
      </c>
      <c r="B77" s="6" t="s">
        <v>261</v>
      </c>
      <c r="C77" s="10" t="n">
        <v>100000</v>
      </c>
      <c r="D77" s="2"/>
    </row>
    <row r="78" customFormat="false" ht="22.5" hidden="false" customHeight="false" outlineLevel="0" collapsed="false">
      <c r="A78" s="6" t="s">
        <v>262</v>
      </c>
      <c r="B78" s="6" t="s">
        <v>263</v>
      </c>
      <c r="C78" s="10" t="n">
        <v>100000</v>
      </c>
      <c r="D78" s="2"/>
    </row>
    <row r="79" customFormat="false" ht="22.5" hidden="false" customHeight="false" outlineLevel="0" collapsed="false">
      <c r="A79" s="6" t="s">
        <v>264</v>
      </c>
      <c r="B79" s="6" t="s">
        <v>265</v>
      </c>
      <c r="C79" s="10" t="n">
        <v>140000</v>
      </c>
      <c r="D79" s="2"/>
    </row>
    <row r="80" customFormat="false" ht="12.75" hidden="false" customHeight="false" outlineLevel="0" collapsed="false">
      <c r="A80" s="6" t="s">
        <v>266</v>
      </c>
      <c r="B80" s="6" t="s">
        <v>267</v>
      </c>
      <c r="C80" s="10" t="n">
        <v>250000</v>
      </c>
      <c r="D80" s="2"/>
    </row>
    <row r="81" customFormat="false" ht="12.75" hidden="false" customHeight="false" outlineLevel="0" collapsed="false">
      <c r="A81" s="6" t="s">
        <v>90</v>
      </c>
      <c r="B81" s="6" t="s">
        <v>268</v>
      </c>
      <c r="C81" s="10" t="n">
        <v>200000</v>
      </c>
      <c r="D81" s="2"/>
    </row>
    <row r="82" customFormat="false" ht="12.75" hidden="false" customHeight="false" outlineLevel="0" collapsed="false">
      <c r="A82" s="6" t="s">
        <v>269</v>
      </c>
      <c r="B82" s="6" t="s">
        <v>253</v>
      </c>
      <c r="C82" s="10" t="n">
        <v>100000</v>
      </c>
      <c r="D82" s="2"/>
    </row>
    <row r="83" customFormat="false" ht="12.75" hidden="false" customHeight="false" outlineLevel="0" collapsed="false">
      <c r="A83" s="6" t="s">
        <v>270</v>
      </c>
      <c r="B83" s="6" t="s">
        <v>271</v>
      </c>
      <c r="C83" s="10" t="n">
        <v>120000</v>
      </c>
      <c r="D83" s="2"/>
    </row>
    <row r="84" customFormat="false" ht="12.75" hidden="false" customHeight="false" outlineLevel="0" collapsed="false">
      <c r="A84" s="6" t="s">
        <v>272</v>
      </c>
      <c r="B84" s="6" t="s">
        <v>273</v>
      </c>
      <c r="C84" s="10" t="n">
        <v>150000</v>
      </c>
      <c r="D84" s="2"/>
    </row>
    <row r="85" customFormat="false" ht="12.75" hidden="false" customHeight="false" outlineLevel="0" collapsed="false">
      <c r="A85" s="6" t="s">
        <v>274</v>
      </c>
      <c r="B85" s="6" t="s">
        <v>275</v>
      </c>
      <c r="C85" s="10" t="n">
        <v>225000</v>
      </c>
      <c r="D85" s="2"/>
    </row>
    <row r="86" customFormat="false" ht="22.5" hidden="false" customHeight="false" outlineLevel="0" collapsed="false">
      <c r="A86" s="5" t="s">
        <v>276</v>
      </c>
      <c r="B86" s="6" t="s">
        <v>277</v>
      </c>
      <c r="C86" s="7" t="n">
        <v>250000</v>
      </c>
      <c r="D86" s="2"/>
    </row>
    <row r="87" customFormat="false" ht="12.75" hidden="false" customHeight="false" outlineLevel="0" collapsed="false">
      <c r="A87" s="5" t="s">
        <v>278</v>
      </c>
      <c r="B87" s="6" t="s">
        <v>279</v>
      </c>
      <c r="C87" s="7" t="n">
        <v>69495</v>
      </c>
      <c r="D87" s="2"/>
    </row>
    <row r="88" customFormat="false" ht="12.75" hidden="false" customHeight="false" outlineLevel="0" collapsed="false">
      <c r="A88" s="5" t="s">
        <v>98</v>
      </c>
      <c r="B88" s="6" t="s">
        <v>280</v>
      </c>
      <c r="C88" s="7" t="n">
        <v>98800</v>
      </c>
      <c r="D88" s="2"/>
    </row>
    <row r="89" customFormat="false" ht="12.75" hidden="false" customHeight="false" outlineLevel="0" collapsed="false">
      <c r="A89" s="5" t="s">
        <v>281</v>
      </c>
      <c r="B89" s="6" t="s">
        <v>282</v>
      </c>
      <c r="C89" s="7" t="n">
        <v>100000</v>
      </c>
      <c r="D89" s="2"/>
    </row>
    <row r="90" customFormat="false" ht="12.75" hidden="false" customHeight="false" outlineLevel="0" collapsed="false">
      <c r="A90" s="5" t="s">
        <v>162</v>
      </c>
      <c r="B90" s="6" t="s">
        <v>283</v>
      </c>
      <c r="C90" s="7" t="n">
        <v>200000</v>
      </c>
      <c r="D90" s="2"/>
    </row>
    <row r="91" customFormat="false" ht="12.75" hidden="false" customHeight="false" outlineLevel="0" collapsed="false">
      <c r="A91" s="5" t="s">
        <v>284</v>
      </c>
      <c r="B91" s="6" t="s">
        <v>285</v>
      </c>
      <c r="C91" s="7" t="n">
        <v>250000</v>
      </c>
      <c r="D91" s="2"/>
    </row>
    <row r="92" customFormat="false" ht="12.75" hidden="false" customHeight="false" outlineLevel="0" collapsed="false">
      <c r="A92" s="5" t="s">
        <v>210</v>
      </c>
      <c r="B92" s="6" t="s">
        <v>286</v>
      </c>
      <c r="C92" s="7" t="n">
        <v>80000</v>
      </c>
      <c r="D92" s="2"/>
    </row>
    <row r="93" customFormat="false" ht="12.75" hidden="false" customHeight="false" outlineLevel="0" collapsed="false">
      <c r="A93" s="5" t="s">
        <v>287</v>
      </c>
      <c r="B93" s="6" t="s">
        <v>288</v>
      </c>
      <c r="C93" s="7" t="n">
        <v>220000</v>
      </c>
      <c r="D93" s="2"/>
    </row>
    <row r="94" customFormat="false" ht="12.75" hidden="false" customHeight="false" outlineLevel="0" collapsed="false">
      <c r="A94" s="5" t="s">
        <v>289</v>
      </c>
      <c r="B94" s="6" t="s">
        <v>279</v>
      </c>
      <c r="C94" s="7" t="n">
        <v>50000</v>
      </c>
      <c r="D94" s="2"/>
    </row>
    <row r="95" customFormat="false" ht="22.5" hidden="false" customHeight="false" outlineLevel="0" collapsed="false">
      <c r="A95" s="5" t="s">
        <v>37</v>
      </c>
      <c r="B95" s="6" t="s">
        <v>290</v>
      </c>
      <c r="C95" s="7" t="n">
        <v>250000</v>
      </c>
      <c r="D95" s="2"/>
    </row>
    <row r="96" customFormat="false" ht="12.75" hidden="false" customHeight="false" outlineLevel="0" collapsed="false">
      <c r="A96" s="5" t="s">
        <v>78</v>
      </c>
      <c r="B96" s="6" t="s">
        <v>291</v>
      </c>
      <c r="C96" s="7" t="n">
        <v>100000</v>
      </c>
      <c r="D96" s="2"/>
    </row>
    <row r="97" customFormat="false" ht="12.75" hidden="false" customHeight="false" outlineLevel="0" collapsed="false">
      <c r="A97" s="5" t="s">
        <v>292</v>
      </c>
      <c r="B97" s="6" t="s">
        <v>293</v>
      </c>
      <c r="C97" s="7" t="n">
        <v>200000</v>
      </c>
      <c r="D97" s="2"/>
    </row>
    <row r="98" customFormat="false" ht="12.75" hidden="false" customHeight="false" outlineLevel="0" collapsed="false">
      <c r="A98" s="5" t="s">
        <v>130</v>
      </c>
      <c r="B98" s="6" t="s">
        <v>294</v>
      </c>
      <c r="C98" s="7" t="n">
        <v>50000</v>
      </c>
      <c r="D98" s="2"/>
    </row>
    <row r="99" customFormat="false" ht="12.75" hidden="false" customHeight="false" outlineLevel="0" collapsed="false">
      <c r="A99" s="5" t="s">
        <v>295</v>
      </c>
      <c r="B99" s="6" t="s">
        <v>296</v>
      </c>
      <c r="C99" s="7" t="n">
        <v>200000</v>
      </c>
      <c r="D99" s="2"/>
    </row>
    <row r="100" customFormat="false" ht="12.75" hidden="false" customHeight="false" outlineLevel="0" collapsed="false">
      <c r="A100" s="5" t="s">
        <v>297</v>
      </c>
      <c r="B100" s="6" t="s">
        <v>298</v>
      </c>
      <c r="C100" s="7" t="n">
        <v>50000</v>
      </c>
      <c r="D100" s="2"/>
    </row>
    <row r="101" customFormat="false" ht="12.75" hidden="false" customHeight="false" outlineLevel="0" collapsed="false">
      <c r="A101" s="5" t="s">
        <v>299</v>
      </c>
      <c r="B101" s="6" t="s">
        <v>300</v>
      </c>
      <c r="C101" s="7" t="n">
        <v>50000</v>
      </c>
      <c r="D101" s="2"/>
    </row>
    <row r="102" customFormat="false" ht="22.5" hidden="false" customHeight="false" outlineLevel="0" collapsed="false">
      <c r="A102" s="5" t="s">
        <v>132</v>
      </c>
      <c r="B102" s="6" t="s">
        <v>301</v>
      </c>
      <c r="C102" s="7" t="n">
        <v>250000</v>
      </c>
      <c r="D102" s="2"/>
    </row>
    <row r="103" customFormat="false" ht="12.75" hidden="false" customHeight="false" outlineLevel="0" collapsed="false">
      <c r="A103" s="5" t="s">
        <v>302</v>
      </c>
      <c r="B103" s="6" t="s">
        <v>303</v>
      </c>
      <c r="C103" s="7" t="n">
        <v>250000</v>
      </c>
      <c r="D103" s="2"/>
    </row>
    <row r="104" customFormat="false" ht="12.75" hidden="false" customHeight="false" outlineLevel="0" collapsed="false">
      <c r="A104" s="5" t="s">
        <v>304</v>
      </c>
      <c r="B104" s="6" t="s">
        <v>305</v>
      </c>
      <c r="C104" s="7" t="n">
        <v>200000</v>
      </c>
      <c r="D104" s="2"/>
    </row>
    <row r="105" customFormat="false" ht="12.75" hidden="false" customHeight="false" outlineLevel="0" collapsed="false">
      <c r="A105" s="5" t="s">
        <v>134</v>
      </c>
      <c r="B105" s="6" t="s">
        <v>306</v>
      </c>
      <c r="C105" s="7" t="n">
        <v>60000</v>
      </c>
      <c r="D105" s="2"/>
    </row>
    <row r="106" customFormat="false" ht="12.75" hidden="false" customHeight="false" outlineLevel="0" collapsed="false">
      <c r="A106" s="5" t="s">
        <v>307</v>
      </c>
      <c r="B106" s="6" t="s">
        <v>308</v>
      </c>
      <c r="C106" s="7" t="n">
        <v>100000</v>
      </c>
      <c r="D106" s="2"/>
    </row>
    <row r="107" customFormat="false" ht="12.75" hidden="false" customHeight="false" outlineLevel="0" collapsed="false">
      <c r="A107" s="5" t="s">
        <v>309</v>
      </c>
      <c r="B107" s="6" t="s">
        <v>310</v>
      </c>
      <c r="C107" s="7" t="n">
        <v>50000</v>
      </c>
      <c r="D107" s="2"/>
    </row>
    <row r="108" customFormat="false" ht="12.75" hidden="false" customHeight="false" outlineLevel="0" collapsed="false">
      <c r="A108" s="5" t="s">
        <v>311</v>
      </c>
      <c r="B108" s="6" t="s">
        <v>312</v>
      </c>
      <c r="C108" s="7" t="n">
        <v>50000</v>
      </c>
      <c r="D108" s="2"/>
    </row>
    <row r="109" customFormat="false" ht="12.75" hidden="false" customHeight="false" outlineLevel="0" collapsed="false">
      <c r="A109" s="5" t="s">
        <v>313</v>
      </c>
      <c r="B109" s="6" t="s">
        <v>314</v>
      </c>
      <c r="C109" s="7" t="n">
        <v>250000</v>
      </c>
      <c r="D109" s="2"/>
    </row>
    <row r="110" customFormat="false" ht="12.75" hidden="false" customHeight="false" outlineLevel="0" collapsed="false">
      <c r="A110" s="5" t="s">
        <v>315</v>
      </c>
      <c r="B110" s="6" t="s">
        <v>316</v>
      </c>
      <c r="C110" s="7" t="n">
        <v>240000</v>
      </c>
      <c r="D110" s="2"/>
    </row>
    <row r="111" customFormat="false" ht="22.5" hidden="false" customHeight="false" outlineLevel="0" collapsed="false">
      <c r="A111" s="5" t="s">
        <v>317</v>
      </c>
      <c r="B111" s="6" t="s">
        <v>318</v>
      </c>
      <c r="C111" s="7" t="n">
        <v>50000</v>
      </c>
      <c r="D111" s="2"/>
    </row>
    <row r="112" customFormat="false" ht="12.75" hidden="false" customHeight="false" outlineLevel="0" collapsed="false">
      <c r="A112" s="5" t="s">
        <v>319</v>
      </c>
      <c r="B112" s="6" t="s">
        <v>320</v>
      </c>
      <c r="C112" s="7" t="n">
        <v>250000</v>
      </c>
      <c r="D112" s="2"/>
    </row>
    <row r="113" customFormat="false" ht="12.75" hidden="false" customHeight="false" outlineLevel="0" collapsed="false">
      <c r="A113" s="5" t="s">
        <v>92</v>
      </c>
      <c r="B113" s="6" t="s">
        <v>321</v>
      </c>
      <c r="C113" s="7" t="n">
        <v>100000</v>
      </c>
      <c r="D113" s="2"/>
    </row>
    <row r="114" customFormat="false" ht="12.75" hidden="false" customHeight="false" outlineLevel="0" collapsed="false">
      <c r="A114" s="5" t="s">
        <v>272</v>
      </c>
      <c r="B114" s="6" t="s">
        <v>322</v>
      </c>
      <c r="C114" s="7" t="n">
        <v>140000</v>
      </c>
      <c r="D114" s="2"/>
    </row>
    <row r="115" customFormat="false" ht="22.5" hidden="false" customHeight="false" outlineLevel="0" collapsed="false">
      <c r="A115" s="5" t="s">
        <v>323</v>
      </c>
      <c r="B115" s="6" t="s">
        <v>324</v>
      </c>
      <c r="C115" s="7" t="n">
        <v>218836</v>
      </c>
      <c r="D115" s="2"/>
    </row>
    <row r="116" customFormat="false" ht="12.75" hidden="false" customHeight="false" outlineLevel="0" collapsed="false">
      <c r="A116" s="5" t="s">
        <v>325</v>
      </c>
      <c r="B116" s="6" t="s">
        <v>326</v>
      </c>
      <c r="C116" s="7" t="n">
        <v>250000</v>
      </c>
      <c r="D116" s="2"/>
    </row>
    <row r="117" customFormat="false" ht="12.75" hidden="false" customHeight="false" outlineLevel="0" collapsed="false">
      <c r="A117" s="5" t="s">
        <v>327</v>
      </c>
      <c r="B117" s="6" t="s">
        <v>328</v>
      </c>
      <c r="C117" s="7" t="n">
        <v>50000</v>
      </c>
      <c r="D117" s="2"/>
    </row>
    <row r="118" customFormat="false" ht="12.75" hidden="false" customHeight="false" outlineLevel="0" collapsed="false">
      <c r="A118" s="5" t="s">
        <v>329</v>
      </c>
      <c r="B118" s="6" t="s">
        <v>330</v>
      </c>
      <c r="C118" s="7" t="n">
        <v>230000</v>
      </c>
      <c r="D118" s="2"/>
    </row>
    <row r="119" customFormat="false" ht="12.75" hidden="false" customHeight="false" outlineLevel="0" collapsed="false">
      <c r="A119" s="5" t="s">
        <v>331</v>
      </c>
      <c r="B119" s="6" t="s">
        <v>332</v>
      </c>
      <c r="C119" s="7" t="n">
        <v>100000</v>
      </c>
      <c r="D119" s="2"/>
    </row>
    <row r="120" customFormat="false" ht="12.75" hidden="false" customHeight="false" outlineLevel="0" collapsed="false">
      <c r="A120" s="5" t="s">
        <v>333</v>
      </c>
      <c r="B120" s="6" t="s">
        <v>334</v>
      </c>
      <c r="C120" s="7" t="n">
        <v>50000</v>
      </c>
      <c r="D120" s="2"/>
    </row>
    <row r="121" customFormat="false" ht="12.75" hidden="false" customHeight="false" outlineLevel="0" collapsed="false">
      <c r="A121" s="5" t="s">
        <v>335</v>
      </c>
      <c r="B121" s="6" t="s">
        <v>336</v>
      </c>
      <c r="C121" s="7" t="n">
        <v>100000</v>
      </c>
      <c r="D121" s="2"/>
    </row>
    <row r="122" customFormat="false" ht="12.75" hidden="false" customHeight="false" outlineLevel="0" collapsed="false">
      <c r="A122" s="5" t="s">
        <v>337</v>
      </c>
      <c r="B122" s="6" t="s">
        <v>338</v>
      </c>
      <c r="C122" s="7" t="n">
        <v>250000</v>
      </c>
      <c r="D122" s="2"/>
    </row>
    <row r="123" customFormat="false" ht="12.75" hidden="false" customHeight="false" outlineLevel="0" collapsed="false">
      <c r="C123" s="11" t="n">
        <f aca="false">SUM(C8:C122)</f>
        <v>16592552</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8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339</v>
      </c>
      <c r="B6" s="12"/>
      <c r="C6" s="12"/>
    </row>
    <row r="7" customFormat="false" ht="12.75" hidden="false" customHeight="false" outlineLevel="0" collapsed="false">
      <c r="A7" s="4" t="s">
        <v>6</v>
      </c>
      <c r="B7" s="4" t="s">
        <v>7</v>
      </c>
      <c r="C7" s="4" t="s">
        <v>8</v>
      </c>
    </row>
    <row r="8" customFormat="false" ht="22.5" hidden="false" customHeight="false" outlineLevel="0" collapsed="false">
      <c r="A8" s="6" t="s">
        <v>45</v>
      </c>
      <c r="B8" s="6" t="s">
        <v>340</v>
      </c>
      <c r="C8" s="13" t="n">
        <v>250000</v>
      </c>
    </row>
    <row r="9" customFormat="false" ht="22.5" hidden="false" customHeight="false" outlineLevel="0" collapsed="false">
      <c r="A9" s="6" t="s">
        <v>341</v>
      </c>
      <c r="B9" s="6" t="s">
        <v>342</v>
      </c>
      <c r="C9" s="13" t="n">
        <v>179200</v>
      </c>
    </row>
    <row r="10" customFormat="false" ht="12.75" hidden="false" customHeight="false" outlineLevel="0" collapsed="false">
      <c r="A10" s="5" t="s">
        <v>343</v>
      </c>
      <c r="B10" s="6" t="s">
        <v>344</v>
      </c>
      <c r="C10" s="7" t="n">
        <v>196000</v>
      </c>
    </row>
    <row r="11" customFormat="false" ht="12.75" hidden="false" customHeight="false" outlineLevel="0" collapsed="false">
      <c r="A11" s="5" t="s">
        <v>345</v>
      </c>
      <c r="B11" s="6" t="s">
        <v>346</v>
      </c>
      <c r="C11" s="7" t="n">
        <v>250000</v>
      </c>
    </row>
    <row r="12" customFormat="false" ht="22.5" hidden="false" customHeight="false" outlineLevel="0" collapsed="false">
      <c r="A12" s="5" t="s">
        <v>347</v>
      </c>
      <c r="B12" s="6" t="s">
        <v>348</v>
      </c>
      <c r="C12" s="7" t="n">
        <v>250000</v>
      </c>
    </row>
    <row r="13" customFormat="false" ht="12.75" hidden="false" customHeight="false" outlineLevel="0" collapsed="false">
      <c r="A13" s="5" t="s">
        <v>349</v>
      </c>
      <c r="B13" s="6" t="s">
        <v>350</v>
      </c>
      <c r="C13" s="7" t="n">
        <v>250000</v>
      </c>
    </row>
    <row r="14" customFormat="false" ht="12.75" hidden="false" customHeight="false" outlineLevel="0" collapsed="false">
      <c r="A14" s="5" t="s">
        <v>351</v>
      </c>
      <c r="B14" s="6" t="s">
        <v>352</v>
      </c>
      <c r="C14" s="7" t="n">
        <v>208500</v>
      </c>
    </row>
    <row r="15" customFormat="false" ht="22.5" hidden="false" customHeight="false" outlineLevel="0" collapsed="false">
      <c r="A15" s="5" t="s">
        <v>307</v>
      </c>
      <c r="B15" s="6" t="s">
        <v>353</v>
      </c>
      <c r="C15" s="7" t="n">
        <v>220000</v>
      </c>
    </row>
    <row r="16" customFormat="false" ht="12.75" hidden="false" customHeight="false" outlineLevel="0" collapsed="false">
      <c r="A16" s="6" t="s">
        <v>60</v>
      </c>
      <c r="B16" s="6" t="s">
        <v>354</v>
      </c>
      <c r="C16" s="13" t="n">
        <v>250000</v>
      </c>
    </row>
    <row r="17" customFormat="false" ht="12.75" hidden="false" customHeight="false" outlineLevel="0" collapsed="false">
      <c r="A17" s="5" t="s">
        <v>355</v>
      </c>
      <c r="B17" s="6" t="s">
        <v>356</v>
      </c>
      <c r="C17" s="7" t="n">
        <v>97337.5</v>
      </c>
    </row>
    <row r="18" customFormat="false" ht="22.5" hidden="false" customHeight="false" outlineLevel="0" collapsed="false">
      <c r="A18" s="6" t="s">
        <v>357</v>
      </c>
      <c r="B18" s="6" t="s">
        <v>358</v>
      </c>
      <c r="C18" s="13" t="n">
        <v>189000</v>
      </c>
    </row>
    <row r="19" customFormat="false" ht="12.75" hidden="false" customHeight="false" outlineLevel="0" collapsed="false">
      <c r="A19" s="6" t="s">
        <v>359</v>
      </c>
      <c r="B19" s="6" t="s">
        <v>360</v>
      </c>
      <c r="C19" s="13" t="n">
        <v>250000</v>
      </c>
    </row>
    <row r="20" customFormat="false" ht="12.75" hidden="false" customHeight="false" outlineLevel="0" collapsed="false">
      <c r="A20" s="6" t="s">
        <v>196</v>
      </c>
      <c r="B20" s="6" t="s">
        <v>361</v>
      </c>
      <c r="C20" s="13" t="n">
        <v>250000</v>
      </c>
    </row>
    <row r="21" customFormat="false" ht="12.75" hidden="false" customHeight="false" outlineLevel="0" collapsed="false">
      <c r="A21" s="6" t="s">
        <v>362</v>
      </c>
      <c r="B21" s="6" t="s">
        <v>363</v>
      </c>
      <c r="C21" s="13" t="n">
        <v>250000</v>
      </c>
    </row>
    <row r="22" customFormat="false" ht="12.75" hidden="false" customHeight="false" outlineLevel="0" collapsed="false">
      <c r="A22" s="6" t="s">
        <v>364</v>
      </c>
      <c r="B22" s="6" t="s">
        <v>365</v>
      </c>
      <c r="C22" s="13" t="n">
        <v>150000</v>
      </c>
    </row>
    <row r="23" customFormat="false" ht="22.5" hidden="false" customHeight="false" outlineLevel="0" collapsed="false">
      <c r="A23" s="5" t="s">
        <v>366</v>
      </c>
      <c r="B23" s="6" t="s">
        <v>367</v>
      </c>
      <c r="C23" s="7" t="n">
        <v>241400</v>
      </c>
    </row>
    <row r="24" customFormat="false" ht="12.75" hidden="false" customHeight="false" outlineLevel="0" collapsed="false">
      <c r="A24" s="5" t="s">
        <v>368</v>
      </c>
      <c r="B24" s="6" t="s">
        <v>369</v>
      </c>
      <c r="C24" s="7" t="n">
        <v>171000</v>
      </c>
    </row>
    <row r="25" customFormat="false" ht="12.75" hidden="false" customHeight="false" outlineLevel="0" collapsed="false">
      <c r="A25" s="5" t="s">
        <v>210</v>
      </c>
      <c r="B25" s="6" t="s">
        <v>370</v>
      </c>
      <c r="C25" s="7" t="n">
        <v>235000</v>
      </c>
    </row>
    <row r="26" customFormat="false" ht="12.75" hidden="false" customHeight="false" outlineLevel="0" collapsed="false">
      <c r="A26" s="5" t="s">
        <v>371</v>
      </c>
      <c r="B26" s="6" t="s">
        <v>372</v>
      </c>
      <c r="C26" s="7" t="n">
        <v>200000</v>
      </c>
    </row>
    <row r="27" customFormat="false" ht="22.5" hidden="false" customHeight="false" outlineLevel="0" collapsed="false">
      <c r="A27" s="6" t="s">
        <v>373</v>
      </c>
      <c r="B27" s="6" t="s">
        <v>374</v>
      </c>
      <c r="C27" s="13" t="n">
        <v>202000</v>
      </c>
    </row>
    <row r="28" customFormat="false" ht="22.5" hidden="false" customHeight="false" outlineLevel="0" collapsed="false">
      <c r="A28" s="6" t="s">
        <v>375</v>
      </c>
      <c r="B28" s="6" t="s">
        <v>376</v>
      </c>
      <c r="C28" s="13" t="n">
        <v>250000</v>
      </c>
    </row>
    <row r="29" customFormat="false" ht="12.75" hidden="false" customHeight="false" outlineLevel="0" collapsed="false">
      <c r="A29" s="5" t="s">
        <v>377</v>
      </c>
      <c r="B29" s="6" t="s">
        <v>378</v>
      </c>
      <c r="C29" s="7" t="n">
        <v>246656.2</v>
      </c>
    </row>
    <row r="30" customFormat="false" ht="22.5" hidden="false" customHeight="false" outlineLevel="0" collapsed="false">
      <c r="A30" s="6" t="s">
        <v>379</v>
      </c>
      <c r="B30" s="6" t="s">
        <v>380</v>
      </c>
      <c r="C30" s="13" t="n">
        <v>249000</v>
      </c>
    </row>
    <row r="31" customFormat="false" ht="12.75" hidden="false" customHeight="false" outlineLevel="0" collapsed="false">
      <c r="A31" s="6" t="s">
        <v>23</v>
      </c>
      <c r="B31" s="6" t="s">
        <v>381</v>
      </c>
      <c r="C31" s="13" t="n">
        <v>250000</v>
      </c>
    </row>
    <row r="32" customFormat="false" ht="12.75" hidden="false" customHeight="false" outlineLevel="0" collapsed="false">
      <c r="A32" s="5" t="s">
        <v>382</v>
      </c>
      <c r="B32" s="6" t="s">
        <v>383</v>
      </c>
      <c r="C32" s="7" t="n">
        <v>250000</v>
      </c>
    </row>
    <row r="33" customFormat="false" ht="12.75" hidden="false" customHeight="false" outlineLevel="0" collapsed="false">
      <c r="A33" s="5" t="s">
        <v>384</v>
      </c>
      <c r="B33" s="6" t="s">
        <v>385</v>
      </c>
      <c r="C33" s="7" t="n">
        <v>226264.3</v>
      </c>
    </row>
    <row r="34" customFormat="false" ht="12.75" hidden="false" customHeight="false" outlineLevel="0" collapsed="false">
      <c r="A34" s="6" t="s">
        <v>386</v>
      </c>
      <c r="B34" s="6" t="s">
        <v>387</v>
      </c>
      <c r="C34" s="13" t="n">
        <v>250000</v>
      </c>
    </row>
    <row r="35" customFormat="false" ht="22.5" hidden="false" customHeight="false" outlineLevel="0" collapsed="false">
      <c r="A35" s="5" t="s">
        <v>138</v>
      </c>
      <c r="B35" s="6" t="s">
        <v>388</v>
      </c>
      <c r="C35" s="7" t="n">
        <v>218500</v>
      </c>
    </row>
    <row r="36" customFormat="false" ht="22.5" hidden="false" customHeight="false" outlineLevel="0" collapsed="false">
      <c r="A36" s="5" t="s">
        <v>389</v>
      </c>
      <c r="B36" s="6" t="s">
        <v>390</v>
      </c>
      <c r="C36" s="7" t="n">
        <v>250000</v>
      </c>
    </row>
    <row r="37" customFormat="false" ht="12.75" hidden="false" customHeight="false" outlineLevel="0" collapsed="false">
      <c r="A37" s="5" t="s">
        <v>391</v>
      </c>
      <c r="B37" s="6" t="s">
        <v>392</v>
      </c>
      <c r="C37" s="7" t="n">
        <v>250000</v>
      </c>
    </row>
    <row r="38" customFormat="false" ht="12.75" hidden="false" customHeight="false" outlineLevel="0" collapsed="false">
      <c r="A38" s="5" t="s">
        <v>393</v>
      </c>
      <c r="B38" s="6" t="s">
        <v>394</v>
      </c>
      <c r="C38" s="7" t="n">
        <v>220000</v>
      </c>
    </row>
    <row r="39" customFormat="false" ht="12.75" hidden="false" customHeight="false" outlineLevel="0" collapsed="false">
      <c r="A39" s="5" t="s">
        <v>395</v>
      </c>
      <c r="B39" s="6" t="s">
        <v>396</v>
      </c>
      <c r="C39" s="7" t="n">
        <v>183040</v>
      </c>
    </row>
    <row r="40" customFormat="false" ht="12.75" hidden="false" customHeight="false" outlineLevel="0" collapsed="false">
      <c r="A40" s="5" t="s">
        <v>78</v>
      </c>
      <c r="B40" s="6" t="s">
        <v>397</v>
      </c>
      <c r="C40" s="7" t="n">
        <v>240000</v>
      </c>
    </row>
    <row r="41" customFormat="false" ht="12.75" hidden="false" customHeight="false" outlineLevel="0" collapsed="false">
      <c r="A41" s="6" t="s">
        <v>242</v>
      </c>
      <c r="B41" s="6" t="s">
        <v>398</v>
      </c>
      <c r="C41" s="13" t="n">
        <v>178200</v>
      </c>
    </row>
    <row r="42" customFormat="false" ht="12.75" hidden="false" customHeight="false" outlineLevel="0" collapsed="false">
      <c r="A42" s="5" t="s">
        <v>399</v>
      </c>
      <c r="B42" s="6" t="s">
        <v>400</v>
      </c>
      <c r="C42" s="7" t="n">
        <v>250000</v>
      </c>
    </row>
    <row r="43" customFormat="false" ht="12.75" hidden="false" customHeight="false" outlineLevel="0" collapsed="false">
      <c r="A43" s="6" t="s">
        <v>401</v>
      </c>
      <c r="B43" s="6" t="s">
        <v>402</v>
      </c>
      <c r="C43" s="13" t="n">
        <v>250000</v>
      </c>
    </row>
    <row r="44" customFormat="false" ht="22.5" hidden="false" customHeight="false" outlineLevel="0" collapsed="false">
      <c r="A44" s="6" t="s">
        <v>403</v>
      </c>
      <c r="B44" s="6" t="s">
        <v>404</v>
      </c>
      <c r="C44" s="13" t="n">
        <v>225000</v>
      </c>
    </row>
    <row r="45" customFormat="false" ht="12.75" hidden="false" customHeight="false" outlineLevel="0" collapsed="false">
      <c r="A45" s="5" t="s">
        <v>172</v>
      </c>
      <c r="B45" s="6" t="s">
        <v>405</v>
      </c>
      <c r="C45" s="7" t="n">
        <v>235500</v>
      </c>
    </row>
    <row r="46" customFormat="false" ht="12.75" hidden="false" customHeight="false" outlineLevel="0" collapsed="false">
      <c r="A46" s="5" t="s">
        <v>406</v>
      </c>
      <c r="B46" s="6" t="s">
        <v>407</v>
      </c>
      <c r="C46" s="7" t="n">
        <v>184500</v>
      </c>
    </row>
    <row r="47" customFormat="false" ht="22.5" hidden="false" customHeight="false" outlineLevel="0" collapsed="false">
      <c r="A47" s="6" t="s">
        <v>274</v>
      </c>
      <c r="B47" s="6" t="s">
        <v>408</v>
      </c>
      <c r="C47" s="13" t="n">
        <v>225000</v>
      </c>
    </row>
    <row r="48" customFormat="false" ht="22.5" hidden="false" customHeight="false" outlineLevel="0" collapsed="false">
      <c r="A48" s="6" t="s">
        <v>409</v>
      </c>
      <c r="B48" s="6" t="s">
        <v>410</v>
      </c>
      <c r="C48" s="13" t="n">
        <v>250000</v>
      </c>
    </row>
    <row r="49" customFormat="false" ht="12.75" hidden="false" customHeight="false" outlineLevel="0" collapsed="false">
      <c r="A49" s="5" t="s">
        <v>411</v>
      </c>
      <c r="B49" s="6" t="s">
        <v>412</v>
      </c>
      <c r="C49" s="7" t="n">
        <v>160000</v>
      </c>
    </row>
    <row r="50" customFormat="false" ht="22.5" hidden="false" customHeight="false" outlineLevel="0" collapsed="false">
      <c r="A50" s="5" t="s">
        <v>413</v>
      </c>
      <c r="B50" s="6" t="s">
        <v>414</v>
      </c>
      <c r="C50" s="7" t="n">
        <v>234200</v>
      </c>
    </row>
    <row r="51" customFormat="false" ht="12.75" hidden="false" customHeight="false" outlineLevel="0" collapsed="false">
      <c r="A51" s="6" t="s">
        <v>229</v>
      </c>
      <c r="B51" s="6" t="s">
        <v>415</v>
      </c>
      <c r="C51" s="13" t="n">
        <v>250000</v>
      </c>
    </row>
    <row r="52" customFormat="false" ht="12.75" hidden="false" customHeight="false" outlineLevel="0" collapsed="false">
      <c r="A52" s="6" t="s">
        <v>11</v>
      </c>
      <c r="B52" s="6" t="s">
        <v>416</v>
      </c>
      <c r="C52" s="13" t="n">
        <v>250000</v>
      </c>
    </row>
    <row r="53" customFormat="false" ht="22.5" hidden="false" customHeight="false" outlineLevel="0" collapsed="false">
      <c r="A53" s="6" t="s">
        <v>98</v>
      </c>
      <c r="B53" s="6" t="s">
        <v>417</v>
      </c>
      <c r="C53" s="13" t="n">
        <v>250000</v>
      </c>
    </row>
    <row r="54" customFormat="false" ht="12.75" hidden="false" customHeight="false" outlineLevel="0" collapsed="false">
      <c r="A54" s="5" t="s">
        <v>51</v>
      </c>
      <c r="B54" s="6" t="s">
        <v>418</v>
      </c>
      <c r="C54" s="7" t="n">
        <v>95000</v>
      </c>
    </row>
    <row r="55" customFormat="false" ht="12.75" hidden="false" customHeight="false" outlineLevel="0" collapsed="false">
      <c r="A55" s="5" t="s">
        <v>217</v>
      </c>
      <c r="B55" s="6" t="s">
        <v>419</v>
      </c>
      <c r="C55" s="7" t="n">
        <v>250000</v>
      </c>
    </row>
    <row r="56" customFormat="false" ht="22.5" hidden="false" customHeight="false" outlineLevel="0" collapsed="false">
      <c r="A56" s="5" t="s">
        <v>260</v>
      </c>
      <c r="B56" s="6" t="s">
        <v>420</v>
      </c>
      <c r="C56" s="7" t="n">
        <v>250000</v>
      </c>
    </row>
    <row r="57" customFormat="false" ht="12.75" hidden="false" customHeight="false" outlineLevel="0" collapsed="false">
      <c r="A57" s="5" t="s">
        <v>421</v>
      </c>
      <c r="B57" s="6" t="s">
        <v>422</v>
      </c>
      <c r="C57" s="7" t="n">
        <v>216000</v>
      </c>
    </row>
    <row r="58" customFormat="false" ht="12.75" hidden="false" customHeight="false" outlineLevel="0" collapsed="false">
      <c r="A58" s="5" t="s">
        <v>337</v>
      </c>
      <c r="B58" s="6" t="s">
        <v>423</v>
      </c>
      <c r="C58" s="7" t="n">
        <v>163702.52</v>
      </c>
    </row>
    <row r="59" customFormat="false" ht="12.75" hidden="false" customHeight="false" outlineLevel="0" collapsed="false">
      <c r="A59" s="5" t="s">
        <v>337</v>
      </c>
      <c r="B59" s="6" t="s">
        <v>423</v>
      </c>
      <c r="C59" s="10" t="n">
        <v>36297.48</v>
      </c>
    </row>
    <row r="60" customFormat="false" ht="22.5" hidden="false" customHeight="false" outlineLevel="0" collapsed="false">
      <c r="A60" s="5" t="s">
        <v>62</v>
      </c>
      <c r="B60" s="6" t="s">
        <v>424</v>
      </c>
      <c r="C60" s="7" t="n">
        <v>250000</v>
      </c>
    </row>
    <row r="61" customFormat="false" ht="12.75" hidden="false" customHeight="false" outlineLevel="0" collapsed="false">
      <c r="A61" s="6" t="s">
        <v>134</v>
      </c>
      <c r="B61" s="6" t="s">
        <v>425</v>
      </c>
      <c r="C61" s="13" t="n">
        <v>250000</v>
      </c>
    </row>
    <row r="62" customFormat="false" ht="12.75" hidden="false" customHeight="false" outlineLevel="0" collapsed="false">
      <c r="A62" s="6" t="s">
        <v>426</v>
      </c>
      <c r="B62" s="6" t="s">
        <v>427</v>
      </c>
      <c r="C62" s="13" t="n">
        <v>145700</v>
      </c>
    </row>
    <row r="63" customFormat="false" ht="12.75" hidden="false" customHeight="false" outlineLevel="0" collapsed="false">
      <c r="A63" s="6" t="s">
        <v>428</v>
      </c>
      <c r="B63" s="6" t="s">
        <v>429</v>
      </c>
      <c r="C63" s="13" t="n">
        <v>250000</v>
      </c>
    </row>
    <row r="64" customFormat="false" ht="22.5" hidden="false" customHeight="false" outlineLevel="0" collapsed="false">
      <c r="A64" s="5" t="s">
        <v>297</v>
      </c>
      <c r="B64" s="6" t="s">
        <v>430</v>
      </c>
      <c r="C64" s="7" t="n">
        <v>150000</v>
      </c>
    </row>
    <row r="65" customFormat="false" ht="12.75" hidden="false" customHeight="false" outlineLevel="0" collapsed="false">
      <c r="A65" s="6" t="s">
        <v>176</v>
      </c>
      <c r="B65" s="6" t="s">
        <v>431</v>
      </c>
      <c r="C65" s="13" t="n">
        <v>250000</v>
      </c>
    </row>
    <row r="66" customFormat="false" ht="22.5" hidden="false" customHeight="false" outlineLevel="0" collapsed="false">
      <c r="A66" s="6" t="s">
        <v>132</v>
      </c>
      <c r="B66" s="6" t="s">
        <v>432</v>
      </c>
      <c r="C66" s="13" t="n">
        <v>250000</v>
      </c>
    </row>
    <row r="67" customFormat="false" ht="12.75" hidden="false" customHeight="false" outlineLevel="0" collapsed="false">
      <c r="A67" s="5" t="s">
        <v>202</v>
      </c>
      <c r="B67" s="6" t="s">
        <v>433</v>
      </c>
      <c r="C67" s="7" t="n">
        <v>95000</v>
      </c>
    </row>
    <row r="68" customFormat="false" ht="12.75" hidden="false" customHeight="false" outlineLevel="0" collapsed="false">
      <c r="A68" s="6" t="s">
        <v>434</v>
      </c>
      <c r="B68" s="6" t="s">
        <v>435</v>
      </c>
      <c r="C68" s="13" t="n">
        <v>250000</v>
      </c>
    </row>
    <row r="69" customFormat="false" ht="12.75" hidden="false" customHeight="false" outlineLevel="0" collapsed="false">
      <c r="A69" s="6" t="s">
        <v>33</v>
      </c>
      <c r="B69" s="6" t="s">
        <v>436</v>
      </c>
      <c r="C69" s="13" t="n">
        <v>250000</v>
      </c>
    </row>
    <row r="70" customFormat="false" ht="12.75" hidden="false" customHeight="false" outlineLevel="0" collapsed="false">
      <c r="A70" s="6" t="s">
        <v>327</v>
      </c>
      <c r="B70" s="6" t="s">
        <v>437</v>
      </c>
      <c r="C70" s="13" t="n">
        <v>250000</v>
      </c>
    </row>
    <row r="71" customFormat="false" ht="12.75" hidden="false" customHeight="false" outlineLevel="0" collapsed="false">
      <c r="A71" s="5" t="s">
        <v>438</v>
      </c>
      <c r="B71" s="6" t="s">
        <v>439</v>
      </c>
      <c r="C71" s="7" t="n">
        <v>220500</v>
      </c>
    </row>
    <row r="72" customFormat="false" ht="12.75" hidden="false" customHeight="false" outlineLevel="0" collapsed="false">
      <c r="A72" s="5" t="s">
        <v>92</v>
      </c>
      <c r="B72" s="6" t="s">
        <v>440</v>
      </c>
      <c r="C72" s="14" t="n">
        <v>86695</v>
      </c>
    </row>
    <row r="73" customFormat="false" ht="12.75" hidden="false" customHeight="false" outlineLevel="0" collapsed="false">
      <c r="A73" s="6" t="s">
        <v>264</v>
      </c>
      <c r="B73" s="6" t="s">
        <v>441</v>
      </c>
      <c r="C73" s="13" t="n">
        <v>163000</v>
      </c>
    </row>
    <row r="74" customFormat="false" ht="12.75" hidden="false" customHeight="false" outlineLevel="0" collapsed="false">
      <c r="A74" s="5" t="s">
        <v>442</v>
      </c>
      <c r="B74" s="6" t="s">
        <v>443</v>
      </c>
      <c r="C74" s="7" t="n">
        <v>195000</v>
      </c>
    </row>
    <row r="75" customFormat="false" ht="12.75" hidden="false" customHeight="false" outlineLevel="0" collapsed="false">
      <c r="A75" s="6" t="s">
        <v>444</v>
      </c>
      <c r="B75" s="6" t="s">
        <v>445</v>
      </c>
      <c r="C75" s="13" t="n">
        <v>250000</v>
      </c>
    </row>
    <row r="76" customFormat="false" ht="12.75" hidden="false" customHeight="false" outlineLevel="0" collapsed="false">
      <c r="A76" s="5" t="s">
        <v>446</v>
      </c>
      <c r="B76" s="6" t="s">
        <v>447</v>
      </c>
      <c r="C76" s="7" t="n">
        <v>250000</v>
      </c>
    </row>
    <row r="77" customFormat="false" ht="12.75" hidden="false" customHeight="false" outlineLevel="0" collapsed="false">
      <c r="A77" s="6" t="s">
        <v>448</v>
      </c>
      <c r="B77" s="6" t="s">
        <v>449</v>
      </c>
      <c r="C77" s="13" t="n">
        <v>250000</v>
      </c>
    </row>
    <row r="78" customFormat="false" ht="22.5" hidden="false" customHeight="false" outlineLevel="0" collapsed="false">
      <c r="A78" s="5" t="s">
        <v>450</v>
      </c>
      <c r="B78" s="6" t="s">
        <v>451</v>
      </c>
      <c r="C78" s="7" t="n">
        <v>159000</v>
      </c>
    </row>
    <row r="79" customFormat="false" ht="33.75" hidden="false" customHeight="false" outlineLevel="0" collapsed="false">
      <c r="A79" s="6" t="s">
        <v>17</v>
      </c>
      <c r="B79" s="6" t="s">
        <v>452</v>
      </c>
      <c r="C79" s="13" t="n">
        <v>247800</v>
      </c>
    </row>
    <row r="80" customFormat="false" ht="12.75" hidden="false" customHeight="false" outlineLevel="0" collapsed="false">
      <c r="A80" s="5" t="s">
        <v>183</v>
      </c>
      <c r="B80" s="6" t="s">
        <v>453</v>
      </c>
      <c r="C80" s="14" t="n">
        <v>150000</v>
      </c>
    </row>
    <row r="81" customFormat="false" ht="12.75" hidden="false" customHeight="false" outlineLevel="0" collapsed="false">
      <c r="A81" s="5" t="s">
        <v>251</v>
      </c>
      <c r="B81" s="6" t="s">
        <v>454</v>
      </c>
      <c r="C81" s="7" t="n">
        <v>209000</v>
      </c>
    </row>
    <row r="82" customFormat="false" ht="12.75" hidden="false" customHeight="false" outlineLevel="0" collapsed="false">
      <c r="A82" s="6" t="s">
        <v>41</v>
      </c>
      <c r="B82" s="6" t="s">
        <v>455</v>
      </c>
      <c r="C82" s="13" t="n">
        <v>250000</v>
      </c>
    </row>
    <row r="83" customFormat="false" ht="12.75" hidden="false" customHeight="false" outlineLevel="0" collapsed="false">
      <c r="A83" s="5" t="s">
        <v>456</v>
      </c>
      <c r="B83" s="6" t="s">
        <v>457</v>
      </c>
      <c r="C83" s="7" t="n">
        <v>205000</v>
      </c>
    </row>
    <row r="84" customFormat="false" ht="12.75" hidden="false" customHeight="false" outlineLevel="0" collapsed="false">
      <c r="A84" s="5" t="s">
        <v>64</v>
      </c>
      <c r="B84" s="6" t="s">
        <v>458</v>
      </c>
      <c r="C84" s="7" t="n">
        <v>205000</v>
      </c>
    </row>
    <row r="85" customFormat="false" ht="12.75" hidden="false" customHeight="false" outlineLevel="0" collapsed="false">
      <c r="A85" s="5" t="s">
        <v>459</v>
      </c>
      <c r="B85" s="6" t="s">
        <v>460</v>
      </c>
      <c r="C85" s="7" t="n">
        <v>247000</v>
      </c>
    </row>
    <row r="86" customFormat="false" ht="12.75" hidden="false" customHeight="false" outlineLevel="0" collapsed="false">
      <c r="A86" s="5" t="s">
        <v>155</v>
      </c>
      <c r="B86" s="6" t="s">
        <v>461</v>
      </c>
      <c r="C86" s="7" t="n">
        <v>103000</v>
      </c>
    </row>
    <row r="87" customFormat="false" ht="22.5" hidden="false" customHeight="false" outlineLevel="0" collapsed="false">
      <c r="A87" s="5" t="s">
        <v>462</v>
      </c>
      <c r="B87" s="6" t="s">
        <v>463</v>
      </c>
      <c r="C87" s="7" t="n">
        <v>250000</v>
      </c>
    </row>
    <row r="88" customFormat="false" ht="12.75" hidden="false" customHeight="false" outlineLevel="0" collapsed="false">
      <c r="A88" s="6" t="s">
        <v>464</v>
      </c>
      <c r="B88" s="6" t="s">
        <v>465</v>
      </c>
      <c r="C88" s="13" t="n">
        <v>212000</v>
      </c>
    </row>
    <row r="89" customFormat="false" ht="22.5" hidden="false" customHeight="false" outlineLevel="0" collapsed="false">
      <c r="A89" s="5" t="s">
        <v>323</v>
      </c>
      <c r="B89" s="6" t="s">
        <v>466</v>
      </c>
      <c r="C89" s="7" t="n">
        <v>169900</v>
      </c>
    </row>
    <row r="90" customFormat="false" ht="12.75" hidden="false" customHeight="false" outlineLevel="0" collapsed="false">
      <c r="A90" s="5" t="s">
        <v>467</v>
      </c>
      <c r="B90" s="6" t="s">
        <v>468</v>
      </c>
      <c r="C90" s="7" t="n">
        <v>230097</v>
      </c>
    </row>
    <row r="91" customFormat="false" ht="12.75" hidden="false" customHeight="false" outlineLevel="0" collapsed="false">
      <c r="A91" s="6" t="s">
        <v>469</v>
      </c>
      <c r="B91" s="6" t="s">
        <v>470</v>
      </c>
      <c r="C91" s="13" t="n">
        <v>189000</v>
      </c>
    </row>
    <row r="92" customFormat="false" ht="12.75" hidden="false" customHeight="false" outlineLevel="0" collapsed="false">
      <c r="A92" s="6" t="s">
        <v>471</v>
      </c>
      <c r="B92" s="6" t="s">
        <v>472</v>
      </c>
      <c r="C92" s="13" t="n">
        <v>250000</v>
      </c>
    </row>
    <row r="93" customFormat="false" ht="12.75" hidden="false" customHeight="false" outlineLevel="0" collapsed="false">
      <c r="A93" s="6" t="s">
        <v>473</v>
      </c>
      <c r="B93" s="6" t="s">
        <v>474</v>
      </c>
      <c r="C93" s="13" t="n">
        <v>250000</v>
      </c>
    </row>
    <row r="94" customFormat="false" ht="12.75" hidden="false" customHeight="false" outlineLevel="0" collapsed="false">
      <c r="A94" s="5" t="s">
        <v>475</v>
      </c>
      <c r="B94" s="6" t="s">
        <v>476</v>
      </c>
      <c r="C94" s="7" t="n">
        <v>200000</v>
      </c>
    </row>
    <row r="95" customFormat="false" ht="22.5" hidden="false" customHeight="false" outlineLevel="0" collapsed="false">
      <c r="A95" s="6" t="s">
        <v>477</v>
      </c>
      <c r="B95" s="6" t="s">
        <v>478</v>
      </c>
      <c r="C95" s="13" t="n">
        <v>250000</v>
      </c>
    </row>
    <row r="96" customFormat="false" ht="12.75" hidden="false" customHeight="false" outlineLevel="0" collapsed="false">
      <c r="A96" s="6" t="s">
        <v>479</v>
      </c>
      <c r="B96" s="6" t="s">
        <v>480</v>
      </c>
      <c r="C96" s="13" t="n">
        <v>250000</v>
      </c>
    </row>
    <row r="97" customFormat="false" ht="12.75" hidden="false" customHeight="false" outlineLevel="0" collapsed="false">
      <c r="A97" s="6" t="s">
        <v>55</v>
      </c>
      <c r="B97" s="6" t="s">
        <v>481</v>
      </c>
      <c r="C97" s="13" t="n">
        <v>214424.5</v>
      </c>
    </row>
    <row r="98" customFormat="false" ht="22.5" hidden="false" customHeight="false" outlineLevel="0" collapsed="false">
      <c r="A98" s="6" t="s">
        <v>482</v>
      </c>
      <c r="B98" s="6" t="s">
        <v>483</v>
      </c>
      <c r="C98" s="13" t="n">
        <v>170000</v>
      </c>
    </row>
    <row r="99" customFormat="false" ht="12.75" hidden="false" customHeight="false" outlineLevel="0" collapsed="false">
      <c r="A99" s="6" t="s">
        <v>484</v>
      </c>
      <c r="B99" s="6" t="s">
        <v>416</v>
      </c>
      <c r="C99" s="13" t="n">
        <v>216220.5</v>
      </c>
    </row>
    <row r="100" customFormat="false" ht="12.75" hidden="false" customHeight="false" outlineLevel="0" collapsed="false">
      <c r="B100" s="8" t="s">
        <v>140</v>
      </c>
      <c r="C100" s="9" t="n">
        <f aca="false">SUM(C8:C99)</f>
        <v>19759635</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485</v>
      </c>
      <c r="B6" s="12"/>
      <c r="C6" s="12"/>
    </row>
    <row r="7" customFormat="false" ht="12.75" hidden="false" customHeight="false" outlineLevel="0" collapsed="false">
      <c r="A7" s="4" t="s">
        <v>6</v>
      </c>
      <c r="B7" s="4" t="s">
        <v>7</v>
      </c>
      <c r="C7" s="4" t="s">
        <v>8</v>
      </c>
    </row>
    <row r="8" customFormat="false" ht="22.5" hidden="false" customHeight="false" outlineLevel="0" collapsed="false">
      <c r="A8" s="15" t="s">
        <v>45</v>
      </c>
      <c r="B8" s="16" t="s">
        <v>486</v>
      </c>
      <c r="C8" s="10" t="n">
        <v>250000</v>
      </c>
    </row>
    <row r="9" customFormat="false" ht="12.75" hidden="false" customHeight="false" outlineLevel="0" collapsed="false">
      <c r="A9" s="6" t="s">
        <v>487</v>
      </c>
      <c r="B9" s="6" t="s">
        <v>488</v>
      </c>
      <c r="C9" s="17" t="n">
        <v>77000</v>
      </c>
    </row>
    <row r="10" customFormat="false" ht="12.75" hidden="false" customHeight="false" outlineLevel="0" collapsed="false">
      <c r="A10" s="6" t="s">
        <v>489</v>
      </c>
      <c r="B10" s="6" t="s">
        <v>490</v>
      </c>
      <c r="C10" s="17" t="n">
        <v>136848</v>
      </c>
    </row>
    <row r="11" customFormat="false" ht="12.75" hidden="false" customHeight="false" outlineLevel="0" collapsed="false">
      <c r="A11" s="6" t="s">
        <v>491</v>
      </c>
      <c r="B11" s="6" t="s">
        <v>492</v>
      </c>
      <c r="C11" s="17" t="n">
        <v>156000</v>
      </c>
    </row>
    <row r="12" customFormat="false" ht="12.75" hidden="false" customHeight="false" outlineLevel="0" collapsed="false">
      <c r="A12" s="15" t="s">
        <v>347</v>
      </c>
      <c r="B12" s="16" t="s">
        <v>493</v>
      </c>
      <c r="C12" s="10" t="n">
        <v>127000</v>
      </c>
    </row>
    <row r="13" customFormat="false" ht="12.75" hidden="false" customHeight="false" outlineLevel="0" collapsed="false">
      <c r="A13" s="15" t="s">
        <v>494</v>
      </c>
      <c r="B13" s="16" t="s">
        <v>495</v>
      </c>
      <c r="C13" s="10" t="n">
        <v>200000</v>
      </c>
    </row>
    <row r="14" customFormat="false" ht="12.75" hidden="false" customHeight="false" outlineLevel="0" collapsed="false">
      <c r="A14" s="15" t="s">
        <v>102</v>
      </c>
      <c r="B14" s="16" t="s">
        <v>496</v>
      </c>
      <c r="C14" s="10" t="n">
        <v>130000</v>
      </c>
    </row>
    <row r="15" customFormat="false" ht="22.5" hidden="false" customHeight="false" outlineLevel="0" collapsed="false">
      <c r="A15" s="6" t="s">
        <v>59</v>
      </c>
      <c r="B15" s="6" t="s">
        <v>497</v>
      </c>
      <c r="C15" s="17" t="n">
        <v>249755.61</v>
      </c>
    </row>
    <row r="16" customFormat="false" ht="22.5" hidden="false" customHeight="false" outlineLevel="0" collapsed="false">
      <c r="A16" s="6" t="s">
        <v>498</v>
      </c>
      <c r="B16" s="6" t="s">
        <v>499</v>
      </c>
      <c r="C16" s="17" t="n">
        <v>127100</v>
      </c>
    </row>
    <row r="17" customFormat="false" ht="12.75" hidden="false" customHeight="false" outlineLevel="0" collapsed="false">
      <c r="A17" s="6" t="s">
        <v>162</v>
      </c>
      <c r="B17" s="6" t="s">
        <v>500</v>
      </c>
      <c r="C17" s="17" t="n">
        <v>75000</v>
      </c>
    </row>
    <row r="18" customFormat="false" ht="12.75" hidden="false" customHeight="false" outlineLevel="0" collapsed="false">
      <c r="A18" s="6" t="s">
        <v>60</v>
      </c>
      <c r="B18" s="6" t="s">
        <v>501</v>
      </c>
      <c r="C18" s="17" t="n">
        <v>250000</v>
      </c>
    </row>
    <row r="19" customFormat="false" ht="12.75" hidden="false" customHeight="false" outlineLevel="0" collapsed="false">
      <c r="A19" s="6" t="s">
        <v>355</v>
      </c>
      <c r="B19" s="6" t="s">
        <v>502</v>
      </c>
      <c r="C19" s="17" t="n">
        <v>115000</v>
      </c>
    </row>
    <row r="20" customFormat="false" ht="12.75" hidden="false" customHeight="false" outlineLevel="0" collapsed="false">
      <c r="A20" s="15" t="s">
        <v>359</v>
      </c>
      <c r="B20" s="16" t="s">
        <v>503</v>
      </c>
      <c r="C20" s="10" t="n">
        <v>250000</v>
      </c>
    </row>
    <row r="21" customFormat="false" ht="12.75" hidden="false" customHeight="false" outlineLevel="0" collapsed="false">
      <c r="A21" s="6" t="s">
        <v>196</v>
      </c>
      <c r="B21" s="6" t="s">
        <v>504</v>
      </c>
      <c r="C21" s="17" t="n">
        <v>210386.33</v>
      </c>
    </row>
    <row r="22" customFormat="false" ht="12.75" hidden="false" customHeight="false" outlineLevel="0" collapsed="false">
      <c r="A22" s="15" t="s">
        <v>505</v>
      </c>
      <c r="B22" s="16" t="s">
        <v>506</v>
      </c>
      <c r="C22" s="10" t="n">
        <v>223200</v>
      </c>
    </row>
    <row r="23" customFormat="false" ht="12.75" hidden="false" customHeight="false" outlineLevel="0" collapsed="false">
      <c r="A23" s="6" t="s">
        <v>212</v>
      </c>
      <c r="B23" s="6" t="s">
        <v>507</v>
      </c>
      <c r="C23" s="17" t="n">
        <v>160000</v>
      </c>
    </row>
    <row r="24" customFormat="false" ht="22.5" hidden="false" customHeight="false" outlineLevel="0" collapsed="false">
      <c r="A24" s="15" t="s">
        <v>364</v>
      </c>
      <c r="B24" s="16" t="s">
        <v>508</v>
      </c>
      <c r="C24" s="10" t="n">
        <v>150000</v>
      </c>
    </row>
    <row r="25" customFormat="false" ht="12.75" hidden="false" customHeight="false" outlineLevel="0" collapsed="false">
      <c r="A25" s="15" t="s">
        <v>272</v>
      </c>
      <c r="B25" s="16" t="s">
        <v>509</v>
      </c>
      <c r="C25" s="10" t="n">
        <v>250000</v>
      </c>
    </row>
    <row r="26" customFormat="false" ht="22.5" hidden="false" customHeight="false" outlineLevel="0" collapsed="false">
      <c r="A26" s="6" t="s">
        <v>366</v>
      </c>
      <c r="B26" s="6" t="s">
        <v>510</v>
      </c>
      <c r="C26" s="17" t="n">
        <v>59500</v>
      </c>
    </row>
    <row r="27" customFormat="false" ht="33.75" hidden="false" customHeight="false" outlineLevel="0" collapsed="false">
      <c r="A27" s="15" t="s">
        <v>511</v>
      </c>
      <c r="B27" s="16" t="s">
        <v>512</v>
      </c>
      <c r="C27" s="10" t="n">
        <v>225000</v>
      </c>
    </row>
    <row r="28" customFormat="false" ht="22.5" hidden="false" customHeight="false" outlineLevel="0" collapsed="false">
      <c r="A28" s="15" t="s">
        <v>513</v>
      </c>
      <c r="B28" s="16" t="s">
        <v>514</v>
      </c>
      <c r="C28" s="10" t="n">
        <v>250000</v>
      </c>
    </row>
    <row r="29" customFormat="false" ht="22.5" hidden="false" customHeight="false" outlineLevel="0" collapsed="false">
      <c r="A29" s="6" t="s">
        <v>515</v>
      </c>
      <c r="B29" s="6" t="s">
        <v>516</v>
      </c>
      <c r="C29" s="17" t="n">
        <v>82500</v>
      </c>
    </row>
    <row r="30" customFormat="false" ht="12.75" hidden="false" customHeight="false" outlineLevel="0" collapsed="false">
      <c r="A30" s="15" t="s">
        <v>373</v>
      </c>
      <c r="B30" s="16" t="s">
        <v>517</v>
      </c>
      <c r="C30" s="10" t="n">
        <v>243200</v>
      </c>
    </row>
    <row r="31" customFormat="false" ht="22.5" hidden="false" customHeight="false" outlineLevel="0" collapsed="false">
      <c r="A31" s="15" t="s">
        <v>518</v>
      </c>
      <c r="B31" s="16" t="s">
        <v>519</v>
      </c>
      <c r="C31" s="10" t="n">
        <v>250000</v>
      </c>
    </row>
    <row r="32" customFormat="false" ht="12.75" hidden="false" customHeight="false" outlineLevel="0" collapsed="false">
      <c r="A32" s="15" t="s">
        <v>379</v>
      </c>
      <c r="B32" s="16" t="s">
        <v>520</v>
      </c>
      <c r="C32" s="10" t="n">
        <v>249000</v>
      </c>
    </row>
    <row r="33" customFormat="false" ht="12.75" hidden="false" customHeight="false" outlineLevel="0" collapsed="false">
      <c r="A33" s="15" t="s">
        <v>333</v>
      </c>
      <c r="B33" s="16" t="s">
        <v>521</v>
      </c>
      <c r="C33" s="10" t="n">
        <v>240542</v>
      </c>
    </row>
    <row r="34" customFormat="false" ht="12.75" hidden="false" customHeight="false" outlineLevel="0" collapsed="false">
      <c r="A34" s="15" t="s">
        <v>382</v>
      </c>
      <c r="B34" s="16" t="s">
        <v>522</v>
      </c>
      <c r="C34" s="10" t="n">
        <v>170000</v>
      </c>
    </row>
    <row r="35" customFormat="false" ht="12.75" hidden="false" customHeight="false" outlineLevel="0" collapsed="false">
      <c r="A35" s="6" t="s">
        <v>384</v>
      </c>
      <c r="B35" s="6" t="s">
        <v>523</v>
      </c>
      <c r="C35" s="17" t="n">
        <v>80000</v>
      </c>
    </row>
    <row r="36" customFormat="false" ht="22.5" hidden="false" customHeight="false" outlineLevel="0" collapsed="false">
      <c r="A36" s="6" t="s">
        <v>524</v>
      </c>
      <c r="B36" s="6" t="s">
        <v>525</v>
      </c>
      <c r="C36" s="17" t="n">
        <v>125000</v>
      </c>
    </row>
    <row r="37" customFormat="false" ht="12.75" hidden="false" customHeight="false" outlineLevel="0" collapsed="false">
      <c r="A37" s="6" t="s">
        <v>526</v>
      </c>
      <c r="B37" s="6" t="s">
        <v>527</v>
      </c>
      <c r="C37" s="17" t="n">
        <v>121437</v>
      </c>
    </row>
    <row r="38" customFormat="false" ht="12.75" hidden="false" customHeight="false" outlineLevel="0" collapsed="false">
      <c r="A38" s="6" t="s">
        <v>528</v>
      </c>
      <c r="B38" s="6" t="s">
        <v>529</v>
      </c>
      <c r="C38" s="17" t="n">
        <v>85000</v>
      </c>
    </row>
    <row r="39" customFormat="false" ht="22.5" hidden="false" customHeight="false" outlineLevel="0" collapsed="false">
      <c r="A39" s="6" t="s">
        <v>138</v>
      </c>
      <c r="B39" s="6" t="s">
        <v>530</v>
      </c>
      <c r="C39" s="17" t="n">
        <v>185500</v>
      </c>
    </row>
    <row r="40" customFormat="false" ht="22.5" hidden="false" customHeight="false" outlineLevel="0" collapsed="false">
      <c r="A40" s="15" t="s">
        <v>531</v>
      </c>
      <c r="B40" s="16" t="s">
        <v>532</v>
      </c>
      <c r="C40" s="10" t="n">
        <v>231123</v>
      </c>
    </row>
    <row r="41" customFormat="false" ht="12.75" hidden="false" customHeight="false" outlineLevel="0" collapsed="false">
      <c r="A41" s="15" t="s">
        <v>533</v>
      </c>
      <c r="B41" s="16" t="s">
        <v>534</v>
      </c>
      <c r="C41" s="10" t="n">
        <v>127500</v>
      </c>
    </row>
    <row r="42" customFormat="false" ht="12.75" hidden="false" customHeight="false" outlineLevel="0" collapsed="false">
      <c r="A42" s="6" t="s">
        <v>104</v>
      </c>
      <c r="B42" s="6" t="s">
        <v>535</v>
      </c>
      <c r="C42" s="17" t="n">
        <v>100000</v>
      </c>
    </row>
    <row r="43" customFormat="false" ht="22.5" hidden="false" customHeight="false" outlineLevel="0" collapsed="false">
      <c r="A43" s="15" t="s">
        <v>536</v>
      </c>
      <c r="B43" s="16" t="s">
        <v>537</v>
      </c>
      <c r="C43" s="10" t="n">
        <v>250000</v>
      </c>
    </row>
    <row r="44" customFormat="false" ht="33.75" hidden="false" customHeight="false" outlineLevel="0" collapsed="false">
      <c r="A44" s="6" t="s">
        <v>395</v>
      </c>
      <c r="B44" s="6" t="s">
        <v>538</v>
      </c>
      <c r="C44" s="17" t="n">
        <v>100000</v>
      </c>
    </row>
    <row r="45" customFormat="false" ht="22.5" hidden="false" customHeight="false" outlineLevel="0" collapsed="false">
      <c r="A45" s="6" t="s">
        <v>539</v>
      </c>
      <c r="B45" s="6" t="s">
        <v>540</v>
      </c>
      <c r="C45" s="17" t="n">
        <v>70000</v>
      </c>
    </row>
    <row r="46" customFormat="false" ht="22.5" hidden="false" customHeight="false" outlineLevel="0" collapsed="false">
      <c r="A46" s="6" t="s">
        <v>541</v>
      </c>
      <c r="B46" s="6" t="s">
        <v>542</v>
      </c>
      <c r="C46" s="17" t="n">
        <v>130000</v>
      </c>
    </row>
    <row r="47" customFormat="false" ht="12.75" hidden="false" customHeight="false" outlineLevel="0" collapsed="false">
      <c r="A47" s="15" t="s">
        <v>399</v>
      </c>
      <c r="B47" s="16" t="s">
        <v>543</v>
      </c>
      <c r="C47" s="10" t="n">
        <v>250000</v>
      </c>
    </row>
    <row r="48" customFormat="false" ht="22.5" hidden="false" customHeight="false" outlineLevel="0" collapsed="false">
      <c r="A48" s="6" t="s">
        <v>544</v>
      </c>
      <c r="B48" s="6" t="s">
        <v>545</v>
      </c>
      <c r="C48" s="17" t="n">
        <v>250000</v>
      </c>
    </row>
    <row r="49" customFormat="false" ht="22.5" hidden="false" customHeight="false" outlineLevel="0" collapsed="false">
      <c r="A49" s="15" t="s">
        <v>546</v>
      </c>
      <c r="B49" s="16" t="s">
        <v>547</v>
      </c>
      <c r="C49" s="10" t="n">
        <v>250000</v>
      </c>
    </row>
    <row r="50" customFormat="false" ht="22.5" hidden="false" customHeight="false" outlineLevel="0" collapsed="false">
      <c r="A50" s="15" t="s">
        <v>548</v>
      </c>
      <c r="B50" s="16" t="s">
        <v>549</v>
      </c>
      <c r="C50" s="10" t="n">
        <v>147337</v>
      </c>
    </row>
    <row r="51" customFormat="false" ht="22.5" hidden="false" customHeight="false" outlineLevel="0" collapsed="false">
      <c r="A51" s="15" t="s">
        <v>550</v>
      </c>
      <c r="B51" s="16" t="s">
        <v>551</v>
      </c>
      <c r="C51" s="10" t="n">
        <v>150000</v>
      </c>
    </row>
    <row r="52" customFormat="false" ht="12.75" hidden="false" customHeight="false" outlineLevel="0" collapsed="false">
      <c r="A52" s="15" t="s">
        <v>172</v>
      </c>
      <c r="B52" s="16" t="s">
        <v>552</v>
      </c>
      <c r="C52" s="10" t="n">
        <v>250000</v>
      </c>
    </row>
    <row r="53" customFormat="false" ht="12.75" hidden="false" customHeight="false" outlineLevel="0" collapsed="false">
      <c r="A53" s="15" t="s">
        <v>553</v>
      </c>
      <c r="B53" s="16" t="s">
        <v>554</v>
      </c>
      <c r="C53" s="10" t="n">
        <v>145460</v>
      </c>
    </row>
    <row r="54" customFormat="false" ht="12.75" hidden="false" customHeight="false" outlineLevel="0" collapsed="false">
      <c r="A54" s="15" t="s">
        <v>21</v>
      </c>
      <c r="B54" s="16" t="s">
        <v>555</v>
      </c>
      <c r="C54" s="10" t="n">
        <v>250000</v>
      </c>
    </row>
    <row r="55" customFormat="false" ht="12.75" hidden="false" customHeight="false" outlineLevel="0" collapsed="false">
      <c r="A55" s="6" t="s">
        <v>556</v>
      </c>
      <c r="B55" s="6" t="s">
        <v>557</v>
      </c>
      <c r="C55" s="17" t="n">
        <v>130000</v>
      </c>
    </row>
    <row r="56" customFormat="false" ht="12.75" hidden="false" customHeight="false" outlineLevel="0" collapsed="false">
      <c r="A56" s="15" t="s">
        <v>558</v>
      </c>
      <c r="B56" s="16" t="s">
        <v>559</v>
      </c>
      <c r="C56" s="10" t="n">
        <v>140000</v>
      </c>
    </row>
    <row r="57" customFormat="false" ht="22.5" hidden="false" customHeight="false" outlineLevel="0" collapsed="false">
      <c r="A57" s="15" t="s">
        <v>274</v>
      </c>
      <c r="B57" s="16" t="s">
        <v>560</v>
      </c>
      <c r="C57" s="10" t="n">
        <v>175000</v>
      </c>
    </row>
    <row r="58" customFormat="false" ht="22.5" hidden="false" customHeight="false" outlineLevel="0" collapsed="false">
      <c r="A58" s="15" t="s">
        <v>561</v>
      </c>
      <c r="B58" s="16" t="s">
        <v>410</v>
      </c>
      <c r="C58" s="10" t="n">
        <v>250000</v>
      </c>
    </row>
    <row r="59" customFormat="false" ht="22.5" hidden="false" customHeight="false" outlineLevel="0" collapsed="false">
      <c r="A59" s="6" t="s">
        <v>562</v>
      </c>
      <c r="B59" s="6" t="s">
        <v>563</v>
      </c>
      <c r="C59" s="17" t="n">
        <v>50000</v>
      </c>
    </row>
    <row r="60" customFormat="false" ht="12.75" hidden="false" customHeight="false" outlineLevel="0" collapsed="false">
      <c r="A60" s="6" t="s">
        <v>564</v>
      </c>
      <c r="B60" s="6" t="s">
        <v>565</v>
      </c>
      <c r="C60" s="17" t="n">
        <v>85000</v>
      </c>
    </row>
    <row r="61" customFormat="false" ht="22.5" hidden="false" customHeight="false" outlineLevel="0" collapsed="false">
      <c r="A61" s="6" t="s">
        <v>566</v>
      </c>
      <c r="B61" s="6" t="s">
        <v>567</v>
      </c>
      <c r="C61" s="17" t="n">
        <v>50000</v>
      </c>
    </row>
    <row r="62" customFormat="false" ht="12.75" hidden="false" customHeight="false" outlineLevel="0" collapsed="false">
      <c r="A62" s="15" t="s">
        <v>568</v>
      </c>
      <c r="B62" s="16" t="s">
        <v>569</v>
      </c>
      <c r="C62" s="10" t="n">
        <v>201996</v>
      </c>
    </row>
    <row r="63" customFormat="false" ht="22.5" hidden="false" customHeight="false" outlineLevel="0" collapsed="false">
      <c r="A63" s="6" t="s">
        <v>413</v>
      </c>
      <c r="B63" s="6" t="s">
        <v>414</v>
      </c>
      <c r="C63" s="17" t="n">
        <v>150000</v>
      </c>
    </row>
    <row r="64" customFormat="false" ht="12.75" hidden="false" customHeight="false" outlineLevel="0" collapsed="false">
      <c r="A64" s="6" t="s">
        <v>295</v>
      </c>
      <c r="B64" s="6" t="s">
        <v>570</v>
      </c>
      <c r="C64" s="17" t="n">
        <v>104500</v>
      </c>
    </row>
    <row r="65" customFormat="false" ht="12.75" hidden="false" customHeight="false" outlineLevel="0" collapsed="false">
      <c r="A65" s="15" t="s">
        <v>571</v>
      </c>
      <c r="B65" s="16" t="s">
        <v>572</v>
      </c>
      <c r="C65" s="10" t="n">
        <v>250000</v>
      </c>
    </row>
    <row r="66" customFormat="false" ht="22.5" hidden="false" customHeight="false" outlineLevel="0" collapsed="false">
      <c r="A66" s="6" t="s">
        <v>573</v>
      </c>
      <c r="B66" s="6" t="s">
        <v>574</v>
      </c>
      <c r="C66" s="17" t="n">
        <v>77200</v>
      </c>
    </row>
    <row r="67" customFormat="false" ht="22.5" hidden="false" customHeight="false" outlineLevel="0" collapsed="false">
      <c r="A67" s="6" t="s">
        <v>575</v>
      </c>
      <c r="B67" s="6" t="s">
        <v>576</v>
      </c>
      <c r="C67" s="17" t="n">
        <v>120000</v>
      </c>
    </row>
    <row r="68" customFormat="false" ht="22.5" hidden="false" customHeight="false" outlineLevel="0" collapsed="false">
      <c r="A68" s="6" t="s">
        <v>577</v>
      </c>
      <c r="B68" s="6" t="s">
        <v>578</v>
      </c>
      <c r="C68" s="17" t="n">
        <v>115000</v>
      </c>
    </row>
    <row r="69" customFormat="false" ht="12.75" hidden="false" customHeight="false" outlineLevel="0" collapsed="false">
      <c r="A69" s="6" t="s">
        <v>174</v>
      </c>
      <c r="B69" s="6" t="s">
        <v>579</v>
      </c>
      <c r="C69" s="17" t="n">
        <v>94171</v>
      </c>
    </row>
    <row r="70" customFormat="false" ht="12.75" hidden="false" customHeight="false" outlineLevel="0" collapsed="false">
      <c r="A70" s="6" t="s">
        <v>51</v>
      </c>
      <c r="B70" s="6" t="s">
        <v>580</v>
      </c>
      <c r="C70" s="17" t="n">
        <v>200000</v>
      </c>
    </row>
    <row r="71" customFormat="false" ht="33.75" hidden="false" customHeight="false" outlineLevel="0" collapsed="false">
      <c r="A71" s="6" t="s">
        <v>581</v>
      </c>
      <c r="B71" s="6" t="s">
        <v>582</v>
      </c>
      <c r="C71" s="17" t="n">
        <v>215000</v>
      </c>
    </row>
    <row r="72" customFormat="false" ht="12.75" hidden="false" customHeight="false" outlineLevel="0" collapsed="false">
      <c r="A72" s="15" t="s">
        <v>583</v>
      </c>
      <c r="B72" s="16" t="s">
        <v>584</v>
      </c>
      <c r="C72" s="10" t="n">
        <v>57000</v>
      </c>
    </row>
    <row r="73" customFormat="false" ht="12.75" hidden="false" customHeight="false" outlineLevel="0" collapsed="false">
      <c r="A73" s="6" t="s">
        <v>421</v>
      </c>
      <c r="B73" s="6" t="s">
        <v>585</v>
      </c>
      <c r="C73" s="17" t="n">
        <v>127800</v>
      </c>
    </row>
    <row r="74" customFormat="false" ht="22.5" hidden="false" customHeight="false" outlineLevel="0" collapsed="false">
      <c r="A74" s="15" t="s">
        <v>586</v>
      </c>
      <c r="B74" s="16" t="s">
        <v>587</v>
      </c>
      <c r="C74" s="10" t="n">
        <v>250000</v>
      </c>
    </row>
    <row r="75" customFormat="false" ht="22.5" hidden="false" customHeight="false" outlineLevel="0" collapsed="false">
      <c r="A75" s="15" t="s">
        <v>588</v>
      </c>
      <c r="B75" s="16" t="s">
        <v>589</v>
      </c>
      <c r="C75" s="10" t="n">
        <v>196300</v>
      </c>
    </row>
    <row r="76" customFormat="false" ht="12.75" hidden="false" customHeight="false" outlineLevel="0" collapsed="false">
      <c r="A76" s="6" t="s">
        <v>590</v>
      </c>
      <c r="B76" s="6" t="s">
        <v>591</v>
      </c>
      <c r="C76" s="17" t="n">
        <v>110000</v>
      </c>
    </row>
    <row r="77" customFormat="false" ht="12.75" hidden="false" customHeight="false" outlineLevel="0" collapsed="false">
      <c r="A77" s="6" t="s">
        <v>592</v>
      </c>
      <c r="B77" s="6" t="s">
        <v>593</v>
      </c>
      <c r="C77" s="17" t="n">
        <v>29250</v>
      </c>
    </row>
    <row r="78" customFormat="false" ht="12.75" hidden="false" customHeight="false" outlineLevel="0" collapsed="false">
      <c r="A78" s="15" t="s">
        <v>176</v>
      </c>
      <c r="B78" s="16" t="s">
        <v>594</v>
      </c>
      <c r="C78" s="10" t="n">
        <v>250000</v>
      </c>
    </row>
    <row r="79" customFormat="false" ht="22.5" hidden="false" customHeight="false" outlineLevel="0" collapsed="false">
      <c r="A79" s="6" t="s">
        <v>132</v>
      </c>
      <c r="B79" s="6" t="s">
        <v>595</v>
      </c>
      <c r="C79" s="17" t="n">
        <v>93368</v>
      </c>
    </row>
    <row r="80" customFormat="false" ht="22.5" hidden="false" customHeight="false" outlineLevel="0" collapsed="false">
      <c r="A80" s="6" t="s">
        <v>596</v>
      </c>
      <c r="B80" s="6" t="s">
        <v>597</v>
      </c>
      <c r="C80" s="17" t="n">
        <v>110000</v>
      </c>
    </row>
    <row r="81" customFormat="false" ht="12.75" hidden="false" customHeight="false" outlineLevel="0" collapsed="false">
      <c r="A81" s="15" t="s">
        <v>33</v>
      </c>
      <c r="B81" s="16" t="s">
        <v>598</v>
      </c>
      <c r="C81" s="10" t="n">
        <v>245000</v>
      </c>
    </row>
    <row r="82" customFormat="false" ht="12.75" hidden="false" customHeight="false" outlineLevel="0" collapsed="false">
      <c r="A82" s="6" t="s">
        <v>438</v>
      </c>
      <c r="B82" s="6" t="s">
        <v>599</v>
      </c>
      <c r="C82" s="17" t="n">
        <v>133000</v>
      </c>
    </row>
    <row r="83" customFormat="false" ht="12.75" hidden="false" customHeight="false" outlineLevel="0" collapsed="false">
      <c r="A83" s="6" t="s">
        <v>442</v>
      </c>
      <c r="B83" s="6" t="s">
        <v>600</v>
      </c>
      <c r="C83" s="17" t="n">
        <v>130000</v>
      </c>
    </row>
    <row r="84" customFormat="false" ht="22.5" hidden="false" customHeight="false" outlineLevel="0" collapsed="false">
      <c r="A84" s="15" t="s">
        <v>444</v>
      </c>
      <c r="B84" s="16" t="s">
        <v>601</v>
      </c>
      <c r="C84" s="10" t="n">
        <v>250000</v>
      </c>
    </row>
    <row r="85" customFormat="false" ht="12.75" hidden="false" customHeight="false" outlineLevel="0" collapsed="false">
      <c r="A85" s="15" t="s">
        <v>602</v>
      </c>
      <c r="B85" s="16" t="s">
        <v>603</v>
      </c>
      <c r="C85" s="10" t="n">
        <v>84144</v>
      </c>
    </row>
    <row r="86" customFormat="false" ht="12.75" hidden="false" customHeight="false" outlineLevel="0" collapsed="false">
      <c r="A86" s="6" t="s">
        <v>604</v>
      </c>
      <c r="B86" s="6" t="s">
        <v>605</v>
      </c>
      <c r="C86" s="17" t="n">
        <v>124617.06</v>
      </c>
    </row>
    <row r="87" customFormat="false" ht="12.75" hidden="false" customHeight="false" outlineLevel="0" collapsed="false">
      <c r="A87" s="6" t="s">
        <v>76</v>
      </c>
      <c r="B87" s="6" t="s">
        <v>606</v>
      </c>
      <c r="C87" s="17" t="n">
        <v>60000</v>
      </c>
    </row>
    <row r="88" customFormat="false" ht="12.75" hidden="false" customHeight="false" outlineLevel="0" collapsed="false">
      <c r="A88" s="6" t="s">
        <v>607</v>
      </c>
      <c r="B88" s="6" t="s">
        <v>608</v>
      </c>
      <c r="C88" s="17" t="n">
        <v>158400</v>
      </c>
    </row>
    <row r="89" customFormat="false" ht="12.75" hidden="false" customHeight="false" outlineLevel="0" collapsed="false">
      <c r="A89" s="6" t="s">
        <v>609</v>
      </c>
      <c r="B89" s="6" t="s">
        <v>610</v>
      </c>
      <c r="C89" s="17" t="n">
        <v>110000</v>
      </c>
    </row>
    <row r="90" customFormat="false" ht="12.75" hidden="false" customHeight="false" outlineLevel="0" collapsed="false">
      <c r="A90" s="6" t="s">
        <v>183</v>
      </c>
      <c r="B90" s="6" t="s">
        <v>611</v>
      </c>
      <c r="C90" s="17" t="n">
        <v>250000</v>
      </c>
    </row>
    <row r="91" customFormat="false" ht="22.5" hidden="false" customHeight="false" outlineLevel="0" collapsed="false">
      <c r="A91" s="15" t="s">
        <v>612</v>
      </c>
      <c r="B91" s="16" t="s">
        <v>613</v>
      </c>
      <c r="C91" s="10" t="n">
        <v>200000</v>
      </c>
    </row>
    <row r="92" customFormat="false" ht="22.5" hidden="false" customHeight="false" outlineLevel="0" collapsed="false">
      <c r="A92" s="15" t="s">
        <v>614</v>
      </c>
      <c r="B92" s="16" t="s">
        <v>615</v>
      </c>
      <c r="C92" s="10" t="n">
        <v>250000</v>
      </c>
    </row>
    <row r="93" customFormat="false" ht="12.75" hidden="false" customHeight="false" outlineLevel="0" collapsed="false">
      <c r="A93" s="15" t="s">
        <v>616</v>
      </c>
      <c r="B93" s="16" t="s">
        <v>617</v>
      </c>
      <c r="C93" s="10" t="n">
        <v>102000</v>
      </c>
    </row>
    <row r="94" customFormat="false" ht="22.5" hidden="false" customHeight="false" outlineLevel="0" collapsed="false">
      <c r="A94" s="6" t="s">
        <v>618</v>
      </c>
      <c r="B94" s="6" t="s">
        <v>619</v>
      </c>
      <c r="C94" s="17" t="n">
        <v>200000</v>
      </c>
    </row>
    <row r="95" customFormat="false" ht="12.75" hidden="false" customHeight="false" outlineLevel="0" collapsed="false">
      <c r="A95" s="6" t="s">
        <v>620</v>
      </c>
      <c r="B95" s="6" t="s">
        <v>621</v>
      </c>
      <c r="C95" s="17" t="n">
        <v>100000</v>
      </c>
    </row>
    <row r="96" customFormat="false" ht="22.5" hidden="false" customHeight="false" outlineLevel="0" collapsed="false">
      <c r="A96" s="15" t="s">
        <v>622</v>
      </c>
      <c r="B96" s="16" t="s">
        <v>623</v>
      </c>
      <c r="C96" s="10" t="n">
        <v>247100</v>
      </c>
    </row>
    <row r="97" customFormat="false" ht="12.75" hidden="false" customHeight="false" outlineLevel="0" collapsed="false">
      <c r="A97" s="15" t="s">
        <v>94</v>
      </c>
      <c r="B97" s="16" t="s">
        <v>624</v>
      </c>
      <c r="C97" s="10" t="n">
        <v>190000</v>
      </c>
    </row>
    <row r="98" customFormat="false" ht="12.75" hidden="false" customHeight="false" outlineLevel="0" collapsed="false">
      <c r="A98" s="6" t="s">
        <v>625</v>
      </c>
      <c r="B98" s="6" t="s">
        <v>626</v>
      </c>
      <c r="C98" s="17" t="n">
        <v>138000</v>
      </c>
    </row>
    <row r="99" customFormat="false" ht="22.5" hidden="false" customHeight="false" outlineLevel="0" collapsed="false">
      <c r="A99" s="6" t="s">
        <v>627</v>
      </c>
      <c r="B99" s="6" t="s">
        <v>628</v>
      </c>
      <c r="C99" s="17" t="n">
        <v>80000</v>
      </c>
    </row>
    <row r="100" customFormat="false" ht="12.75" hidden="false" customHeight="false" outlineLevel="0" collapsed="false">
      <c r="A100" s="15" t="s">
        <v>227</v>
      </c>
      <c r="B100" s="16" t="s">
        <v>629</v>
      </c>
      <c r="C100" s="10" t="n">
        <v>250000</v>
      </c>
    </row>
    <row r="101" customFormat="false" ht="22.5" hidden="false" customHeight="false" outlineLevel="0" collapsed="false">
      <c r="A101" s="15" t="s">
        <v>630</v>
      </c>
      <c r="B101" s="16" t="s">
        <v>631</v>
      </c>
      <c r="C101" s="10" t="n">
        <v>250000</v>
      </c>
    </row>
    <row r="102" customFormat="false" ht="22.5" hidden="false" customHeight="false" outlineLevel="0" collapsed="false">
      <c r="A102" s="6" t="s">
        <v>632</v>
      </c>
      <c r="B102" s="6" t="s">
        <v>633</v>
      </c>
      <c r="C102" s="17" t="n">
        <v>250000</v>
      </c>
    </row>
    <row r="103" customFormat="false" ht="22.5" hidden="false" customHeight="false" outlineLevel="0" collapsed="false">
      <c r="A103" s="6" t="s">
        <v>634</v>
      </c>
      <c r="B103" s="6" t="s">
        <v>635</v>
      </c>
      <c r="C103" s="17" t="n">
        <v>180000</v>
      </c>
    </row>
    <row r="104" customFormat="false" ht="12.75" hidden="false" customHeight="false" outlineLevel="0" collapsed="false">
      <c r="A104" s="15" t="s">
        <v>90</v>
      </c>
      <c r="B104" s="16" t="s">
        <v>636</v>
      </c>
      <c r="C104" s="10" t="n">
        <v>250000</v>
      </c>
    </row>
    <row r="105" customFormat="false" ht="12.75" hidden="false" customHeight="false" outlineLevel="0" collapsed="false">
      <c r="A105" s="15" t="s">
        <v>70</v>
      </c>
      <c r="B105" s="16" t="s">
        <v>637</v>
      </c>
      <c r="C105" s="10" t="n">
        <v>100000</v>
      </c>
    </row>
    <row r="106" customFormat="false" ht="12.75" hidden="false" customHeight="false" outlineLevel="0" collapsed="false">
      <c r="A106" s="15" t="s">
        <v>638</v>
      </c>
      <c r="B106" s="16" t="s">
        <v>472</v>
      </c>
      <c r="C106" s="10" t="n">
        <v>250000</v>
      </c>
    </row>
    <row r="107" customFormat="false" ht="22.5" hidden="false" customHeight="false" outlineLevel="0" collapsed="false">
      <c r="A107" s="6" t="s">
        <v>469</v>
      </c>
      <c r="B107" s="6" t="s">
        <v>639</v>
      </c>
      <c r="C107" s="17" t="n">
        <v>181000</v>
      </c>
    </row>
    <row r="108" customFormat="false" ht="12.75" hidden="false" customHeight="false" outlineLevel="0" collapsed="false">
      <c r="A108" s="6" t="s">
        <v>640</v>
      </c>
      <c r="B108" s="6" t="s">
        <v>641</v>
      </c>
      <c r="C108" s="17" t="n">
        <v>205000</v>
      </c>
    </row>
    <row r="109" customFormat="false" ht="22.5" hidden="false" customHeight="false" outlineLevel="0" collapsed="false">
      <c r="A109" s="15" t="s">
        <v>642</v>
      </c>
      <c r="B109" s="16" t="s">
        <v>643</v>
      </c>
      <c r="C109" s="10" t="n">
        <v>250000</v>
      </c>
    </row>
    <row r="110" customFormat="false" ht="12.75" hidden="false" customHeight="false" outlineLevel="0" collapsed="false">
      <c r="A110" s="15" t="s">
        <v>644</v>
      </c>
      <c r="B110" s="16" t="s">
        <v>645</v>
      </c>
      <c r="C110" s="10" t="n">
        <v>177000</v>
      </c>
    </row>
    <row r="111" customFormat="false" ht="22.5" hidden="false" customHeight="false" outlineLevel="0" collapsed="false">
      <c r="A111" s="15" t="s">
        <v>646</v>
      </c>
      <c r="B111" s="16" t="s">
        <v>647</v>
      </c>
      <c r="C111" s="10" t="n">
        <v>235900</v>
      </c>
    </row>
    <row r="112" customFormat="false" ht="12.75" hidden="false" customHeight="false" outlineLevel="0" collapsed="false">
      <c r="A112" s="15" t="s">
        <v>648</v>
      </c>
      <c r="B112" s="16" t="s">
        <v>649</v>
      </c>
      <c r="C112" s="10" t="n">
        <v>100000</v>
      </c>
    </row>
    <row r="113" customFormat="false" ht="22.5" hidden="false" customHeight="false" outlineLevel="0" collapsed="false">
      <c r="A113" s="15" t="s">
        <v>650</v>
      </c>
      <c r="B113" s="16" t="s">
        <v>651</v>
      </c>
      <c r="C113" s="10" t="n">
        <v>247000</v>
      </c>
    </row>
    <row r="114" customFormat="false" ht="12.75" hidden="false" customHeight="false" outlineLevel="0" collapsed="false">
      <c r="A114" s="6" t="s">
        <v>652</v>
      </c>
      <c r="B114" s="6" t="s">
        <v>653</v>
      </c>
      <c r="C114" s="17" t="n">
        <v>35000</v>
      </c>
    </row>
    <row r="115" customFormat="false" ht="22.5" hidden="false" customHeight="false" outlineLevel="0" collapsed="false">
      <c r="A115" s="15" t="s">
        <v>654</v>
      </c>
      <c r="B115" s="16" t="s">
        <v>655</v>
      </c>
      <c r="C115" s="10" t="n">
        <v>200000</v>
      </c>
    </row>
    <row r="116" customFormat="false" ht="12.75" hidden="false" customHeight="false" outlineLevel="0" collapsed="false">
      <c r="A116" s="6" t="s">
        <v>656</v>
      </c>
      <c r="B116" s="6" t="s">
        <v>657</v>
      </c>
      <c r="C116" s="17" t="n">
        <v>130000</v>
      </c>
    </row>
    <row r="117" customFormat="false" ht="22.5" hidden="false" customHeight="false" outlineLevel="0" collapsed="false">
      <c r="A117" s="15" t="s">
        <v>484</v>
      </c>
      <c r="B117" s="16" t="s">
        <v>658</v>
      </c>
      <c r="C117" s="10" t="n">
        <v>250000</v>
      </c>
    </row>
    <row r="118" customFormat="false" ht="22.5" hidden="false" customHeight="false" outlineLevel="0" collapsed="false">
      <c r="A118" s="6" t="s">
        <v>659</v>
      </c>
      <c r="B118" s="6" t="s">
        <v>660</v>
      </c>
      <c r="C118" s="17" t="n">
        <v>130000</v>
      </c>
    </row>
    <row r="119" customFormat="false" ht="12.75" hidden="false" customHeight="false" outlineLevel="0" collapsed="false">
      <c r="A119" s="6" t="s">
        <v>661</v>
      </c>
      <c r="B119" s="6" t="s">
        <v>662</v>
      </c>
      <c r="C119" s="17" t="n">
        <v>128000</v>
      </c>
    </row>
    <row r="120" customFormat="false" ht="12.75" hidden="false" customHeight="false" outlineLevel="0" collapsed="false">
      <c r="A120" s="15" t="s">
        <v>663</v>
      </c>
      <c r="B120" s="16" t="s">
        <v>664</v>
      </c>
      <c r="C120" s="10" t="n">
        <v>200000</v>
      </c>
    </row>
    <row r="121" customFormat="false" ht="12.75" hidden="false" customHeight="false" outlineLevel="0" collapsed="false">
      <c r="A121" s="15" t="s">
        <v>665</v>
      </c>
      <c r="B121" s="16" t="s">
        <v>666</v>
      </c>
      <c r="C121" s="10" t="n">
        <v>250000</v>
      </c>
    </row>
    <row r="122" customFormat="false" ht="12.75" hidden="false" customHeight="false" outlineLevel="0" collapsed="false">
      <c r="A122" s="6" t="s">
        <v>667</v>
      </c>
      <c r="B122" s="6" t="s">
        <v>668</v>
      </c>
      <c r="C122" s="17" t="n">
        <v>240000</v>
      </c>
    </row>
    <row r="123" customFormat="false" ht="12.75" hidden="false" customHeight="false" outlineLevel="0" collapsed="false">
      <c r="A123" s="15" t="s">
        <v>669</v>
      </c>
      <c r="B123" s="16" t="s">
        <v>670</v>
      </c>
      <c r="C123" s="10" t="n">
        <v>250000</v>
      </c>
    </row>
    <row r="124" customFormat="false" ht="12.75" hidden="false" customHeight="false" outlineLevel="0" collapsed="false">
      <c r="A124" s="6" t="s">
        <v>304</v>
      </c>
      <c r="B124" s="18" t="s">
        <v>305</v>
      </c>
      <c r="C124" s="17" t="n">
        <v>131500</v>
      </c>
    </row>
    <row r="125" customFormat="false" ht="12.75" hidden="false" customHeight="false" outlineLevel="0" collapsed="false">
      <c r="B125" s="8" t="s">
        <v>140</v>
      </c>
      <c r="C125" s="9" t="n">
        <f aca="false">SUM(C8:C124)</f>
        <v>19759635</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671</v>
      </c>
      <c r="B6" s="12"/>
      <c r="C6" s="12"/>
    </row>
    <row r="7" customFormat="false" ht="12.75" hidden="false" customHeight="false" outlineLevel="0" collapsed="false">
      <c r="A7" s="4" t="s">
        <v>6</v>
      </c>
      <c r="B7" s="4" t="s">
        <v>7</v>
      </c>
      <c r="C7" s="4" t="s">
        <v>8</v>
      </c>
    </row>
    <row r="8" customFormat="false" ht="22.5" hidden="false" customHeight="false" outlineLevel="0" collapsed="false">
      <c r="A8" s="6" t="s">
        <v>672</v>
      </c>
      <c r="B8" s="6" t="s">
        <v>673</v>
      </c>
      <c r="C8" s="19" t="n">
        <v>131500</v>
      </c>
    </row>
    <row r="9" customFormat="false" ht="22.5" hidden="false" customHeight="false" outlineLevel="0" collapsed="false">
      <c r="A9" s="6" t="s">
        <v>674</v>
      </c>
      <c r="B9" s="6" t="s">
        <v>675</v>
      </c>
      <c r="C9" s="19" t="n">
        <v>108000</v>
      </c>
    </row>
    <row r="10" customFormat="false" ht="12.75" hidden="false" customHeight="false" outlineLevel="0" collapsed="false">
      <c r="A10" s="6" t="s">
        <v>676</v>
      </c>
      <c r="B10" s="6" t="s">
        <v>677</v>
      </c>
      <c r="C10" s="19" t="n">
        <v>160000</v>
      </c>
    </row>
    <row r="11" customFormat="false" ht="12.75" hidden="false" customHeight="false" outlineLevel="0" collapsed="false">
      <c r="A11" s="6" t="s">
        <v>678</v>
      </c>
      <c r="B11" s="6" t="s">
        <v>679</v>
      </c>
      <c r="C11" s="19" t="n">
        <v>80000</v>
      </c>
    </row>
    <row r="12" customFormat="false" ht="12.75" hidden="false" customHeight="false" outlineLevel="0" collapsed="false">
      <c r="A12" s="6" t="s">
        <v>347</v>
      </c>
      <c r="B12" s="6" t="s">
        <v>680</v>
      </c>
      <c r="C12" s="19" t="n">
        <v>156000</v>
      </c>
    </row>
    <row r="13" customFormat="false" ht="12.75" hidden="false" customHeight="false" outlineLevel="0" collapsed="false">
      <c r="A13" s="6" t="s">
        <v>681</v>
      </c>
      <c r="B13" s="6" t="s">
        <v>682</v>
      </c>
      <c r="C13" s="19" t="n">
        <v>250000</v>
      </c>
    </row>
    <row r="14" customFormat="false" ht="12.75" hidden="false" customHeight="false" outlineLevel="0" collapsed="false">
      <c r="A14" s="6" t="s">
        <v>102</v>
      </c>
      <c r="B14" s="6" t="s">
        <v>683</v>
      </c>
      <c r="C14" s="19" t="n">
        <v>170000</v>
      </c>
    </row>
    <row r="15" customFormat="false" ht="12.75" hidden="false" customHeight="false" outlineLevel="0" collapsed="false">
      <c r="A15" s="6" t="s">
        <v>684</v>
      </c>
      <c r="B15" s="6" t="s">
        <v>685</v>
      </c>
      <c r="C15" s="19" t="n">
        <v>198000</v>
      </c>
    </row>
    <row r="16" customFormat="false" ht="22.5" hidden="false" customHeight="false" outlineLevel="0" collapsed="false">
      <c r="A16" s="6" t="s">
        <v>59</v>
      </c>
      <c r="B16" s="6" t="s">
        <v>686</v>
      </c>
      <c r="C16" s="19" t="n">
        <v>124042</v>
      </c>
    </row>
    <row r="17" customFormat="false" ht="12.75" hidden="false" customHeight="false" outlineLevel="0" collapsed="false">
      <c r="A17" s="6" t="s">
        <v>687</v>
      </c>
      <c r="B17" s="6" t="s">
        <v>688</v>
      </c>
      <c r="C17" s="19" t="n">
        <v>200000</v>
      </c>
    </row>
    <row r="18" customFormat="false" ht="22.5" hidden="false" customHeight="false" outlineLevel="0" collapsed="false">
      <c r="A18" s="6" t="s">
        <v>498</v>
      </c>
      <c r="B18" s="6" t="s">
        <v>689</v>
      </c>
      <c r="C18" s="19" t="n">
        <v>183000</v>
      </c>
    </row>
    <row r="19" customFormat="false" ht="12.75" hidden="false" customHeight="false" outlineLevel="0" collapsed="false">
      <c r="A19" s="6" t="s">
        <v>690</v>
      </c>
      <c r="B19" s="6" t="s">
        <v>691</v>
      </c>
      <c r="C19" s="19" t="n">
        <v>180000</v>
      </c>
    </row>
    <row r="20" customFormat="false" ht="12.75" hidden="false" customHeight="false" outlineLevel="0" collapsed="false">
      <c r="A20" s="6" t="s">
        <v>692</v>
      </c>
      <c r="B20" s="6" t="s">
        <v>693</v>
      </c>
      <c r="C20" s="19" t="n">
        <v>67500</v>
      </c>
    </row>
    <row r="21" customFormat="false" ht="22.5" hidden="false" customHeight="false" outlineLevel="0" collapsed="false">
      <c r="A21" s="6" t="s">
        <v>307</v>
      </c>
      <c r="B21" s="6" t="s">
        <v>694</v>
      </c>
      <c r="C21" s="19" t="n">
        <v>182193</v>
      </c>
    </row>
    <row r="22" customFormat="false" ht="22.5" hidden="false" customHeight="false" outlineLevel="0" collapsed="false">
      <c r="A22" s="6" t="s">
        <v>695</v>
      </c>
      <c r="B22" s="6" t="s">
        <v>696</v>
      </c>
      <c r="C22" s="19" t="n">
        <v>250000</v>
      </c>
    </row>
    <row r="23" customFormat="false" ht="12.75" hidden="false" customHeight="false" outlineLevel="0" collapsed="false">
      <c r="A23" s="6" t="s">
        <v>164</v>
      </c>
      <c r="B23" s="6" t="s">
        <v>697</v>
      </c>
      <c r="C23" s="19" t="n">
        <v>95000</v>
      </c>
    </row>
    <row r="24" customFormat="false" ht="12.75" hidden="false" customHeight="false" outlineLevel="0" collapsed="false">
      <c r="A24" s="6" t="s">
        <v>196</v>
      </c>
      <c r="B24" s="6" t="s">
        <v>698</v>
      </c>
      <c r="C24" s="19" t="n">
        <v>180000</v>
      </c>
    </row>
    <row r="25" customFormat="false" ht="12.75" hidden="false" customHeight="false" outlineLevel="0" collapsed="false">
      <c r="A25" s="6" t="s">
        <v>699</v>
      </c>
      <c r="B25" s="6" t="s">
        <v>700</v>
      </c>
      <c r="C25" s="19" t="n">
        <v>150000</v>
      </c>
    </row>
    <row r="26" customFormat="false" ht="12.75" hidden="false" customHeight="false" outlineLevel="0" collapsed="false">
      <c r="A26" s="6" t="s">
        <v>701</v>
      </c>
      <c r="B26" s="6" t="s">
        <v>702</v>
      </c>
      <c r="C26" s="19" t="n">
        <v>50000</v>
      </c>
    </row>
    <row r="27" customFormat="false" ht="12.75" hidden="false" customHeight="false" outlineLevel="0" collapsed="false">
      <c r="A27" s="6" t="s">
        <v>364</v>
      </c>
      <c r="B27" s="6" t="s">
        <v>703</v>
      </c>
      <c r="C27" s="19" t="n">
        <v>150000</v>
      </c>
    </row>
    <row r="28" customFormat="false" ht="22.5" hidden="false" customHeight="false" outlineLevel="0" collapsed="false">
      <c r="A28" s="6" t="s">
        <v>704</v>
      </c>
      <c r="B28" s="6" t="s">
        <v>705</v>
      </c>
      <c r="C28" s="19" t="n">
        <v>206471</v>
      </c>
    </row>
    <row r="29" customFormat="false" ht="12.75" hidden="false" customHeight="false" outlineLevel="0" collapsed="false">
      <c r="A29" s="6" t="s">
        <v>706</v>
      </c>
      <c r="B29" s="6" t="s">
        <v>707</v>
      </c>
      <c r="C29" s="19" t="n">
        <v>122700</v>
      </c>
    </row>
    <row r="30" customFormat="false" ht="12.75" hidden="false" customHeight="false" outlineLevel="0" collapsed="false">
      <c r="A30" s="6" t="s">
        <v>708</v>
      </c>
      <c r="B30" s="6" t="s">
        <v>709</v>
      </c>
      <c r="C30" s="19" t="n">
        <v>100000</v>
      </c>
    </row>
    <row r="31" customFormat="false" ht="22.5" hidden="false" customHeight="false" outlineLevel="0" collapsed="false">
      <c r="A31" s="6" t="s">
        <v>518</v>
      </c>
      <c r="B31" s="6" t="s">
        <v>710</v>
      </c>
      <c r="C31" s="19" t="n">
        <v>193000</v>
      </c>
    </row>
    <row r="32" customFormat="false" ht="12.75" hidden="false" customHeight="false" outlineLevel="0" collapsed="false">
      <c r="A32" s="6" t="s">
        <v>711</v>
      </c>
      <c r="B32" s="6" t="s">
        <v>712</v>
      </c>
      <c r="C32" s="19" t="n">
        <v>114000</v>
      </c>
    </row>
    <row r="33" customFormat="false" ht="22.5" hidden="false" customHeight="false" outlineLevel="0" collapsed="false">
      <c r="A33" s="6" t="s">
        <v>115</v>
      </c>
      <c r="B33" s="6" t="s">
        <v>713</v>
      </c>
      <c r="C33" s="19" t="n">
        <v>91000</v>
      </c>
    </row>
    <row r="34" customFormat="false" ht="12.75" hidden="false" customHeight="false" outlineLevel="0" collapsed="false">
      <c r="A34" s="6" t="s">
        <v>714</v>
      </c>
      <c r="B34" s="6" t="s">
        <v>715</v>
      </c>
      <c r="C34" s="19" t="n">
        <v>133000</v>
      </c>
    </row>
    <row r="35" customFormat="false" ht="12.75" hidden="false" customHeight="false" outlineLevel="0" collapsed="false">
      <c r="A35" s="6" t="s">
        <v>23</v>
      </c>
      <c r="B35" s="6" t="s">
        <v>716</v>
      </c>
      <c r="C35" s="19" t="n">
        <v>185000</v>
      </c>
    </row>
    <row r="36" customFormat="false" ht="12.75" hidden="false" customHeight="false" outlineLevel="0" collapsed="false">
      <c r="A36" s="6" t="s">
        <v>382</v>
      </c>
      <c r="B36" s="6" t="s">
        <v>522</v>
      </c>
      <c r="C36" s="19" t="n">
        <v>176000</v>
      </c>
    </row>
    <row r="37" customFormat="false" ht="22.5" hidden="false" customHeight="false" outlineLevel="0" collapsed="false">
      <c r="A37" s="6" t="s">
        <v>325</v>
      </c>
      <c r="B37" s="6" t="s">
        <v>717</v>
      </c>
      <c r="C37" s="19" t="n">
        <v>87000</v>
      </c>
    </row>
    <row r="38" customFormat="false" ht="12.75" hidden="false" customHeight="false" outlineLevel="0" collapsed="false">
      <c r="A38" s="6" t="s">
        <v>222</v>
      </c>
      <c r="B38" s="6" t="s">
        <v>718</v>
      </c>
      <c r="C38" s="19" t="n">
        <v>141500</v>
      </c>
    </row>
    <row r="39" customFormat="false" ht="22.5" hidden="false" customHeight="false" outlineLevel="0" collapsed="false">
      <c r="A39" s="6" t="s">
        <v>719</v>
      </c>
      <c r="B39" s="6" t="s">
        <v>720</v>
      </c>
      <c r="C39" s="19" t="n">
        <v>160000</v>
      </c>
    </row>
    <row r="40" customFormat="false" ht="22.5" hidden="false" customHeight="false" outlineLevel="0" collapsed="false">
      <c r="A40" s="6" t="s">
        <v>524</v>
      </c>
      <c r="B40" s="6" t="s">
        <v>721</v>
      </c>
      <c r="C40" s="19" t="n">
        <v>115000</v>
      </c>
    </row>
    <row r="41" customFormat="false" ht="22.5" hidden="false" customHeight="false" outlineLevel="0" collapsed="false">
      <c r="A41" s="6" t="s">
        <v>531</v>
      </c>
      <c r="B41" s="6" t="s">
        <v>722</v>
      </c>
      <c r="C41" s="19" t="n">
        <v>150000</v>
      </c>
    </row>
    <row r="42" customFormat="false" ht="12.75" hidden="false" customHeight="false" outlineLevel="0" collapsed="false">
      <c r="A42" s="6" t="s">
        <v>723</v>
      </c>
      <c r="B42" s="6" t="s">
        <v>724</v>
      </c>
      <c r="C42" s="19" t="n">
        <v>218800</v>
      </c>
    </row>
    <row r="43" customFormat="false" ht="22.5" hidden="false" customHeight="false" outlineLevel="0" collapsed="false">
      <c r="A43" s="6" t="s">
        <v>234</v>
      </c>
      <c r="B43" s="6" t="s">
        <v>725</v>
      </c>
      <c r="C43" s="19" t="n">
        <v>160000</v>
      </c>
    </row>
    <row r="44" customFormat="false" ht="22.5" hidden="false" customHeight="false" outlineLevel="0" collapsed="false">
      <c r="A44" s="6" t="s">
        <v>393</v>
      </c>
      <c r="B44" s="6" t="s">
        <v>726</v>
      </c>
      <c r="C44" s="19" t="n">
        <v>130000</v>
      </c>
    </row>
    <row r="45" customFormat="false" ht="12.75" hidden="false" customHeight="false" outlineLevel="0" collapsed="false">
      <c r="A45" s="6" t="s">
        <v>727</v>
      </c>
      <c r="B45" s="6" t="s">
        <v>728</v>
      </c>
      <c r="C45" s="19" t="n">
        <v>145000</v>
      </c>
    </row>
    <row r="46" customFormat="false" ht="12.75" hidden="false" customHeight="false" outlineLevel="0" collapsed="false">
      <c r="A46" s="6" t="s">
        <v>539</v>
      </c>
      <c r="B46" s="6" t="s">
        <v>729</v>
      </c>
      <c r="C46" s="19" t="n">
        <v>67000</v>
      </c>
    </row>
    <row r="47" customFormat="false" ht="12.75" hidden="false" customHeight="false" outlineLevel="0" collapsed="false">
      <c r="A47" s="6" t="s">
        <v>399</v>
      </c>
      <c r="B47" s="6" t="s">
        <v>730</v>
      </c>
      <c r="C47" s="19" t="n">
        <v>250000</v>
      </c>
    </row>
    <row r="48" customFormat="false" ht="12.75" hidden="false" customHeight="false" outlineLevel="0" collapsed="false">
      <c r="A48" s="6" t="s">
        <v>731</v>
      </c>
      <c r="B48" s="6" t="s">
        <v>732</v>
      </c>
      <c r="C48" s="19" t="n">
        <v>180000</v>
      </c>
    </row>
    <row r="49" customFormat="false" ht="22.5" hidden="false" customHeight="false" outlineLevel="0" collapsed="false">
      <c r="A49" s="6" t="s">
        <v>401</v>
      </c>
      <c r="B49" s="6" t="s">
        <v>733</v>
      </c>
      <c r="C49" s="19" t="n">
        <v>250000</v>
      </c>
    </row>
    <row r="50" customFormat="false" ht="33.75" hidden="false" customHeight="false" outlineLevel="0" collapsed="false">
      <c r="A50" s="6" t="s">
        <v>546</v>
      </c>
      <c r="B50" s="6" t="s">
        <v>734</v>
      </c>
      <c r="C50" s="19" t="n">
        <v>171000</v>
      </c>
    </row>
    <row r="51" customFormat="false" ht="22.5" hidden="false" customHeight="false" outlineLevel="0" collapsed="false">
      <c r="A51" s="6" t="s">
        <v>735</v>
      </c>
      <c r="B51" s="6" t="s">
        <v>736</v>
      </c>
      <c r="C51" s="19" t="n">
        <v>110000</v>
      </c>
    </row>
    <row r="52" customFormat="false" ht="22.5" hidden="false" customHeight="false" outlineLevel="0" collapsed="false">
      <c r="A52" s="6" t="s">
        <v>737</v>
      </c>
      <c r="B52" s="6" t="s">
        <v>738</v>
      </c>
      <c r="C52" s="19" t="n">
        <v>143500</v>
      </c>
    </row>
    <row r="53" customFormat="false" ht="22.5" hidden="false" customHeight="false" outlineLevel="0" collapsed="false">
      <c r="A53" s="6" t="s">
        <v>550</v>
      </c>
      <c r="B53" s="6" t="s">
        <v>739</v>
      </c>
      <c r="C53" s="19" t="n">
        <v>165000</v>
      </c>
    </row>
    <row r="54" customFormat="false" ht="22.5" hidden="false" customHeight="false" outlineLevel="0" collapsed="false">
      <c r="A54" s="6" t="s">
        <v>21</v>
      </c>
      <c r="B54" s="6" t="s">
        <v>740</v>
      </c>
      <c r="C54" s="19" t="n">
        <v>230700</v>
      </c>
    </row>
    <row r="55" customFormat="false" ht="22.5" hidden="false" customHeight="false" outlineLevel="0" collapsed="false">
      <c r="A55" s="6" t="s">
        <v>561</v>
      </c>
      <c r="B55" s="6" t="s">
        <v>741</v>
      </c>
      <c r="C55" s="19" t="n">
        <v>250000</v>
      </c>
    </row>
    <row r="56" customFormat="false" ht="12.75" hidden="false" customHeight="false" outlineLevel="0" collapsed="false">
      <c r="A56" s="6" t="s">
        <v>742</v>
      </c>
      <c r="B56" s="6" t="s">
        <v>743</v>
      </c>
      <c r="C56" s="19" t="n">
        <v>123055.6</v>
      </c>
    </row>
    <row r="57" customFormat="false" ht="22.5" hidden="false" customHeight="false" outlineLevel="0" collapsed="false">
      <c r="A57" s="6" t="s">
        <v>744</v>
      </c>
      <c r="B57" s="6" t="s">
        <v>745</v>
      </c>
      <c r="C57" s="19" t="n">
        <v>101280</v>
      </c>
    </row>
    <row r="58" customFormat="false" ht="12.75" hidden="false" customHeight="false" outlineLevel="0" collapsed="false">
      <c r="A58" s="6" t="s">
        <v>746</v>
      </c>
      <c r="B58" s="6" t="s">
        <v>747</v>
      </c>
      <c r="C58" s="19" t="n">
        <v>107000</v>
      </c>
    </row>
    <row r="59" customFormat="false" ht="12.75" hidden="false" customHeight="false" outlineLevel="0" collapsed="false">
      <c r="A59" s="6" t="s">
        <v>411</v>
      </c>
      <c r="B59" s="6" t="s">
        <v>748</v>
      </c>
      <c r="C59" s="19" t="n">
        <v>175000</v>
      </c>
    </row>
    <row r="60" customFormat="false" ht="12.75" hidden="false" customHeight="false" outlineLevel="0" collapsed="false">
      <c r="A60" s="6" t="s">
        <v>568</v>
      </c>
      <c r="B60" s="6" t="s">
        <v>749</v>
      </c>
      <c r="C60" s="19" t="n">
        <v>162500</v>
      </c>
    </row>
    <row r="61" customFormat="false" ht="22.5" hidden="false" customHeight="false" outlineLevel="0" collapsed="false">
      <c r="A61" s="6" t="s">
        <v>750</v>
      </c>
      <c r="B61" s="6" t="s">
        <v>751</v>
      </c>
      <c r="C61" s="19" t="n">
        <v>70000</v>
      </c>
    </row>
    <row r="62" customFormat="false" ht="22.5" hidden="false" customHeight="false" outlineLevel="0" collapsed="false">
      <c r="A62" s="6" t="s">
        <v>752</v>
      </c>
      <c r="B62" s="6" t="s">
        <v>753</v>
      </c>
      <c r="C62" s="19" t="n">
        <v>108000</v>
      </c>
    </row>
    <row r="63" customFormat="false" ht="12.75" hidden="false" customHeight="false" outlineLevel="0" collapsed="false">
      <c r="A63" s="6" t="s">
        <v>754</v>
      </c>
      <c r="B63" s="6" t="s">
        <v>755</v>
      </c>
      <c r="C63" s="19" t="n">
        <v>150000</v>
      </c>
    </row>
    <row r="64" customFormat="false" ht="12.75" hidden="false" customHeight="false" outlineLevel="0" collapsed="false">
      <c r="A64" s="6" t="s">
        <v>571</v>
      </c>
      <c r="B64" s="6" t="s">
        <v>756</v>
      </c>
      <c r="C64" s="19" t="n">
        <v>145000</v>
      </c>
    </row>
    <row r="65" customFormat="false" ht="22.5" hidden="false" customHeight="false" outlineLevel="0" collapsed="false">
      <c r="A65" s="6" t="s">
        <v>11</v>
      </c>
      <c r="B65" s="6" t="s">
        <v>757</v>
      </c>
      <c r="C65" s="19" t="n">
        <v>129868</v>
      </c>
    </row>
    <row r="66" customFormat="false" ht="22.5" hidden="false" customHeight="false" outlineLevel="0" collapsed="false">
      <c r="A66" s="6" t="s">
        <v>198</v>
      </c>
      <c r="B66" s="6" t="s">
        <v>758</v>
      </c>
      <c r="C66" s="19" t="n">
        <v>144000</v>
      </c>
    </row>
    <row r="67" customFormat="false" ht="12.75" hidden="false" customHeight="false" outlineLevel="0" collapsed="false">
      <c r="A67" s="6" t="s">
        <v>217</v>
      </c>
      <c r="B67" s="6" t="s">
        <v>759</v>
      </c>
      <c r="C67" s="19" t="n">
        <v>140000</v>
      </c>
    </row>
    <row r="68" customFormat="false" ht="33.75" hidden="false" customHeight="false" outlineLevel="0" collapsed="false">
      <c r="A68" s="6" t="s">
        <v>260</v>
      </c>
      <c r="B68" s="6" t="s">
        <v>760</v>
      </c>
      <c r="C68" s="19" t="n">
        <v>190000</v>
      </c>
    </row>
    <row r="69" customFormat="false" ht="12.75" hidden="false" customHeight="false" outlineLevel="0" collapsed="false">
      <c r="A69" s="6" t="s">
        <v>421</v>
      </c>
      <c r="B69" s="6" t="s">
        <v>761</v>
      </c>
      <c r="C69" s="19" t="n">
        <v>200000</v>
      </c>
    </row>
    <row r="70" customFormat="false" ht="33.75" hidden="false" customHeight="false" outlineLevel="0" collapsed="false">
      <c r="A70" s="6" t="s">
        <v>586</v>
      </c>
      <c r="B70" s="6" t="s">
        <v>762</v>
      </c>
      <c r="C70" s="19" t="n">
        <v>160000</v>
      </c>
    </row>
    <row r="71" customFormat="false" ht="12.75" hidden="false" customHeight="false" outlineLevel="0" collapsed="false">
      <c r="A71" s="6" t="s">
        <v>763</v>
      </c>
      <c r="B71" s="6" t="s">
        <v>764</v>
      </c>
      <c r="C71" s="19" t="n">
        <v>135000</v>
      </c>
    </row>
    <row r="72" customFormat="false" ht="12.75" hidden="false" customHeight="false" outlineLevel="0" collapsed="false">
      <c r="A72" s="6" t="s">
        <v>62</v>
      </c>
      <c r="B72" s="6" t="s">
        <v>765</v>
      </c>
      <c r="C72" s="19" t="n">
        <v>250000</v>
      </c>
    </row>
    <row r="73" customFormat="false" ht="22.5" hidden="false" customHeight="false" outlineLevel="0" collapsed="false">
      <c r="A73" s="6" t="s">
        <v>200</v>
      </c>
      <c r="B73" s="6" t="s">
        <v>766</v>
      </c>
      <c r="C73" s="19" t="n">
        <v>180000</v>
      </c>
    </row>
    <row r="74" customFormat="false" ht="12.75" hidden="false" customHeight="false" outlineLevel="0" collapsed="false">
      <c r="A74" s="6" t="s">
        <v>134</v>
      </c>
      <c r="B74" s="6" t="s">
        <v>767</v>
      </c>
      <c r="C74" s="19" t="n">
        <v>132300</v>
      </c>
    </row>
    <row r="75" customFormat="false" ht="22.5" hidden="false" customHeight="false" outlineLevel="0" collapsed="false">
      <c r="A75" s="6" t="s">
        <v>768</v>
      </c>
      <c r="B75" s="6" t="s">
        <v>769</v>
      </c>
      <c r="C75" s="19" t="n">
        <v>155284</v>
      </c>
    </row>
    <row r="76" customFormat="false" ht="12.75" hidden="false" customHeight="false" outlineLevel="0" collapsed="false">
      <c r="A76" s="6" t="s">
        <v>770</v>
      </c>
      <c r="B76" s="6" t="s">
        <v>771</v>
      </c>
      <c r="C76" s="19" t="n">
        <v>52000</v>
      </c>
    </row>
    <row r="77" customFormat="false" ht="12.75" hidden="false" customHeight="false" outlineLevel="0" collapsed="false">
      <c r="A77" s="6" t="s">
        <v>772</v>
      </c>
      <c r="B77" s="6" t="s">
        <v>773</v>
      </c>
      <c r="C77" s="19" t="n">
        <v>162695.8</v>
      </c>
    </row>
    <row r="78" customFormat="false" ht="22.5" hidden="false" customHeight="false" outlineLevel="0" collapsed="false">
      <c r="A78" s="6" t="s">
        <v>592</v>
      </c>
      <c r="B78" s="6" t="s">
        <v>774</v>
      </c>
      <c r="C78" s="19" t="n">
        <v>140000</v>
      </c>
    </row>
    <row r="79" customFormat="false" ht="33.75" hidden="false" customHeight="false" outlineLevel="0" collapsed="false">
      <c r="A79" s="6" t="s">
        <v>775</v>
      </c>
      <c r="B79" s="6" t="s">
        <v>776</v>
      </c>
      <c r="C79" s="19" t="n">
        <v>190000</v>
      </c>
    </row>
    <row r="80" customFormat="false" ht="12.75" hidden="false" customHeight="false" outlineLevel="0" collapsed="false">
      <c r="A80" s="6" t="s">
        <v>176</v>
      </c>
      <c r="B80" s="6" t="s">
        <v>594</v>
      </c>
      <c r="C80" s="19" t="n">
        <v>250000</v>
      </c>
    </row>
    <row r="81" customFormat="false" ht="33.75" hidden="false" customHeight="false" outlineLevel="0" collapsed="false">
      <c r="A81" s="6" t="s">
        <v>33</v>
      </c>
      <c r="B81" s="6" t="s">
        <v>777</v>
      </c>
      <c r="C81" s="19" t="n">
        <v>137500</v>
      </c>
    </row>
    <row r="82" customFormat="false" ht="12.75" hidden="false" customHeight="false" outlineLevel="0" collapsed="false">
      <c r="A82" s="6" t="s">
        <v>327</v>
      </c>
      <c r="B82" s="6" t="s">
        <v>778</v>
      </c>
      <c r="C82" s="19" t="n">
        <v>186200</v>
      </c>
    </row>
    <row r="83" customFormat="false" ht="22.5" hidden="false" customHeight="false" outlineLevel="0" collapsed="false">
      <c r="A83" s="6" t="s">
        <v>779</v>
      </c>
      <c r="B83" s="6" t="s">
        <v>780</v>
      </c>
      <c r="C83" s="19" t="n">
        <v>150000</v>
      </c>
    </row>
    <row r="84" customFormat="false" ht="12.75" hidden="false" customHeight="false" outlineLevel="0" collapsed="false">
      <c r="A84" s="6" t="s">
        <v>438</v>
      </c>
      <c r="B84" s="6" t="s">
        <v>781</v>
      </c>
      <c r="C84" s="19" t="n">
        <v>156000</v>
      </c>
    </row>
    <row r="85" customFormat="false" ht="12.75" hidden="false" customHeight="false" outlineLevel="0" collapsed="false">
      <c r="A85" s="6" t="s">
        <v>92</v>
      </c>
      <c r="B85" s="6" t="s">
        <v>782</v>
      </c>
      <c r="C85" s="19" t="n">
        <v>164243</v>
      </c>
    </row>
    <row r="86" customFormat="false" ht="12.75" hidden="false" customHeight="false" outlineLevel="0" collapsed="false">
      <c r="A86" s="6" t="s">
        <v>602</v>
      </c>
      <c r="B86" s="6" t="s">
        <v>783</v>
      </c>
      <c r="C86" s="19" t="n">
        <v>103000</v>
      </c>
    </row>
    <row r="87" customFormat="false" ht="12.75" hidden="false" customHeight="false" outlineLevel="0" collapsed="false">
      <c r="A87" s="6" t="s">
        <v>446</v>
      </c>
      <c r="B87" s="6" t="s">
        <v>784</v>
      </c>
      <c r="C87" s="19" t="n">
        <v>111536.6</v>
      </c>
    </row>
    <row r="88" customFormat="false" ht="12.75" hidden="false" customHeight="false" outlineLevel="0" collapsed="false">
      <c r="A88" s="6" t="s">
        <v>76</v>
      </c>
      <c r="B88" s="6" t="s">
        <v>785</v>
      </c>
      <c r="C88" s="19" t="n">
        <v>90000</v>
      </c>
    </row>
    <row r="89" customFormat="false" ht="22.5" hidden="false" customHeight="false" outlineLevel="0" collapsed="false">
      <c r="A89" s="6" t="s">
        <v>786</v>
      </c>
      <c r="B89" s="6" t="s">
        <v>787</v>
      </c>
      <c r="C89" s="19" t="n">
        <v>58400</v>
      </c>
    </row>
    <row r="90" customFormat="false" ht="22.5" hidden="false" customHeight="false" outlineLevel="0" collapsed="false">
      <c r="A90" s="6" t="s">
        <v>448</v>
      </c>
      <c r="B90" s="6" t="s">
        <v>788</v>
      </c>
      <c r="C90" s="19" t="n">
        <v>135000</v>
      </c>
    </row>
    <row r="91" customFormat="false" ht="12.75" hidden="false" customHeight="false" outlineLevel="0" collapsed="false">
      <c r="A91" s="6" t="s">
        <v>183</v>
      </c>
      <c r="B91" s="6" t="s">
        <v>789</v>
      </c>
      <c r="C91" s="19" t="n">
        <v>150000</v>
      </c>
    </row>
    <row r="92" customFormat="false" ht="22.5" hidden="false" customHeight="false" outlineLevel="0" collapsed="false">
      <c r="A92" s="6" t="s">
        <v>790</v>
      </c>
      <c r="B92" s="6" t="s">
        <v>791</v>
      </c>
      <c r="C92" s="19" t="n">
        <v>160920</v>
      </c>
    </row>
    <row r="93" customFormat="false" ht="12.75" hidden="false" customHeight="false" outlineLevel="0" collapsed="false">
      <c r="A93" s="6" t="s">
        <v>792</v>
      </c>
      <c r="B93" s="6" t="s">
        <v>793</v>
      </c>
      <c r="C93" s="19" t="n">
        <v>100000</v>
      </c>
    </row>
    <row r="94" customFormat="false" ht="12.75" hidden="false" customHeight="false" outlineLevel="0" collapsed="false">
      <c r="A94" s="6" t="s">
        <v>251</v>
      </c>
      <c r="B94" s="6" t="s">
        <v>794</v>
      </c>
      <c r="C94" s="19" t="n">
        <v>60000</v>
      </c>
    </row>
    <row r="95" customFormat="false" ht="22.5" hidden="false" customHeight="false" outlineLevel="0" collapsed="false">
      <c r="A95" s="6" t="s">
        <v>795</v>
      </c>
      <c r="B95" s="6" t="s">
        <v>796</v>
      </c>
      <c r="C95" s="19" t="n">
        <v>250000</v>
      </c>
    </row>
    <row r="96" customFormat="false" ht="22.5" hidden="false" customHeight="false" outlineLevel="0" collapsed="false">
      <c r="A96" s="6" t="s">
        <v>797</v>
      </c>
      <c r="B96" s="6" t="s">
        <v>798</v>
      </c>
      <c r="C96" s="19" t="n">
        <v>72589</v>
      </c>
    </row>
    <row r="97" customFormat="false" ht="22.5" hidden="false" customHeight="false" outlineLevel="0" collapsed="false">
      <c r="A97" s="6" t="s">
        <v>618</v>
      </c>
      <c r="B97" s="6" t="s">
        <v>799</v>
      </c>
      <c r="C97" s="19" t="n">
        <v>160000</v>
      </c>
    </row>
    <row r="98" customFormat="false" ht="12.75" hidden="false" customHeight="false" outlineLevel="0" collapsed="false">
      <c r="A98" s="6" t="s">
        <v>620</v>
      </c>
      <c r="B98" s="6" t="s">
        <v>800</v>
      </c>
      <c r="C98" s="19" t="n">
        <v>138000</v>
      </c>
    </row>
    <row r="99" customFormat="false" ht="22.5" hidden="false" customHeight="false" outlineLevel="0" collapsed="false">
      <c r="A99" s="6" t="s">
        <v>622</v>
      </c>
      <c r="B99" s="6" t="s">
        <v>801</v>
      </c>
      <c r="C99" s="19" t="n">
        <v>250000</v>
      </c>
    </row>
    <row r="100" customFormat="false" ht="12.75" hidden="false" customHeight="false" outlineLevel="0" collapsed="false">
      <c r="A100" s="6" t="s">
        <v>227</v>
      </c>
      <c r="B100" s="6" t="s">
        <v>802</v>
      </c>
      <c r="C100" s="19" t="n">
        <v>115000</v>
      </c>
    </row>
    <row r="101" customFormat="false" ht="22.5" hidden="false" customHeight="false" outlineLevel="0" collapsed="false">
      <c r="A101" s="6" t="s">
        <v>630</v>
      </c>
      <c r="B101" s="6" t="s">
        <v>803</v>
      </c>
      <c r="C101" s="19" t="n">
        <v>231000</v>
      </c>
    </row>
    <row r="102" customFormat="false" ht="22.5" hidden="false" customHeight="false" outlineLevel="0" collapsed="false">
      <c r="A102" s="6" t="s">
        <v>804</v>
      </c>
      <c r="B102" s="6" t="s">
        <v>805</v>
      </c>
      <c r="C102" s="19" t="n">
        <v>86000</v>
      </c>
    </row>
    <row r="103" customFormat="false" ht="22.5" hidden="false" customHeight="false" outlineLevel="0" collapsed="false">
      <c r="A103" s="6" t="s">
        <v>462</v>
      </c>
      <c r="B103" s="6" t="s">
        <v>806</v>
      </c>
      <c r="C103" s="19" t="n">
        <v>32000</v>
      </c>
    </row>
    <row r="104" customFormat="false" ht="22.5" hidden="false" customHeight="false" outlineLevel="0" collapsed="false">
      <c r="A104" s="6" t="s">
        <v>807</v>
      </c>
      <c r="B104" s="6" t="s">
        <v>808</v>
      </c>
      <c r="C104" s="19" t="n">
        <v>170000</v>
      </c>
    </row>
    <row r="105" customFormat="false" ht="22.5" hidden="false" customHeight="false" outlineLevel="0" collapsed="false">
      <c r="A105" s="6" t="s">
        <v>809</v>
      </c>
      <c r="B105" s="6" t="s">
        <v>810</v>
      </c>
      <c r="C105" s="19" t="n">
        <v>150000</v>
      </c>
    </row>
    <row r="106" customFormat="false" ht="12.75" hidden="false" customHeight="false" outlineLevel="0" collapsed="false">
      <c r="A106" s="6" t="s">
        <v>811</v>
      </c>
      <c r="B106" s="6" t="s">
        <v>812</v>
      </c>
      <c r="C106" s="19" t="n">
        <v>110000</v>
      </c>
    </row>
    <row r="107" customFormat="false" ht="12.75" hidden="false" customHeight="false" outlineLevel="0" collapsed="false">
      <c r="A107" s="6" t="s">
        <v>813</v>
      </c>
      <c r="B107" s="6" t="s">
        <v>814</v>
      </c>
      <c r="C107" s="19" t="n">
        <v>220000</v>
      </c>
    </row>
    <row r="108" customFormat="false" ht="12.75" hidden="false" customHeight="false" outlineLevel="0" collapsed="false">
      <c r="A108" s="6" t="s">
        <v>309</v>
      </c>
      <c r="B108" s="6" t="s">
        <v>815</v>
      </c>
      <c r="C108" s="19" t="n">
        <v>214000</v>
      </c>
    </row>
    <row r="109" customFormat="false" ht="12.75" hidden="false" customHeight="false" outlineLevel="0" collapsed="false">
      <c r="A109" s="6" t="s">
        <v>469</v>
      </c>
      <c r="B109" s="6" t="s">
        <v>816</v>
      </c>
      <c r="C109" s="19" t="n">
        <v>115000</v>
      </c>
    </row>
    <row r="110" customFormat="false" ht="12.75" hidden="false" customHeight="false" outlineLevel="0" collapsed="false">
      <c r="A110" s="6" t="s">
        <v>817</v>
      </c>
      <c r="B110" s="6" t="s">
        <v>818</v>
      </c>
      <c r="C110" s="19" t="n">
        <v>80000</v>
      </c>
    </row>
    <row r="111" customFormat="false" ht="22.5" hidden="false" customHeight="false" outlineLevel="0" collapsed="false">
      <c r="A111" s="6" t="s">
        <v>819</v>
      </c>
      <c r="B111" s="6" t="s">
        <v>820</v>
      </c>
      <c r="C111" s="19" t="n">
        <v>128000</v>
      </c>
    </row>
    <row r="112" customFormat="false" ht="22.5" hidden="false" customHeight="false" outlineLevel="0" collapsed="false">
      <c r="A112" s="6" t="s">
        <v>475</v>
      </c>
      <c r="B112" s="6" t="s">
        <v>821</v>
      </c>
      <c r="C112" s="19" t="n">
        <v>135000</v>
      </c>
    </row>
    <row r="113" customFormat="false" ht="12.75" hidden="false" customHeight="false" outlineLevel="0" collapsed="false">
      <c r="A113" s="6" t="s">
        <v>822</v>
      </c>
      <c r="B113" s="6" t="s">
        <v>823</v>
      </c>
      <c r="C113" s="19" t="n">
        <v>209500</v>
      </c>
    </row>
    <row r="114" customFormat="false" ht="12.75" hidden="false" customHeight="false" outlineLevel="0" collapsed="false">
      <c r="A114" s="6" t="s">
        <v>824</v>
      </c>
      <c r="B114" s="6" t="s">
        <v>825</v>
      </c>
      <c r="C114" s="19" t="n">
        <v>100000</v>
      </c>
    </row>
    <row r="115" customFormat="false" ht="12.75" hidden="false" customHeight="false" outlineLevel="0" collapsed="false">
      <c r="A115" s="6" t="s">
        <v>826</v>
      </c>
      <c r="B115" s="6" t="s">
        <v>827</v>
      </c>
      <c r="C115" s="19" t="n">
        <v>250000</v>
      </c>
    </row>
    <row r="116" customFormat="false" ht="22.5" hidden="false" customHeight="false" outlineLevel="0" collapsed="false">
      <c r="A116" s="6" t="s">
        <v>828</v>
      </c>
      <c r="B116" s="6" t="s">
        <v>829</v>
      </c>
      <c r="C116" s="19" t="n">
        <v>235000</v>
      </c>
    </row>
    <row r="117" customFormat="false" ht="22.5" hidden="false" customHeight="false" outlineLevel="0" collapsed="false">
      <c r="A117" s="6" t="s">
        <v>830</v>
      </c>
      <c r="B117" s="6" t="s">
        <v>660</v>
      </c>
      <c r="C117" s="19" t="n">
        <v>250000</v>
      </c>
    </row>
    <row r="118" customFormat="false" ht="12.75" hidden="false" customHeight="false" outlineLevel="0" collapsed="false">
      <c r="A118" s="6" t="s">
        <v>831</v>
      </c>
      <c r="B118" s="6" t="s">
        <v>832</v>
      </c>
      <c r="C118" s="19" t="n">
        <v>113800</v>
      </c>
    </row>
    <row r="119" customFormat="false" ht="12.75" hidden="false" customHeight="false" outlineLevel="0" collapsed="false">
      <c r="A119" s="6" t="s">
        <v>833</v>
      </c>
      <c r="B119" s="6" t="s">
        <v>834</v>
      </c>
      <c r="C119" s="19" t="n">
        <v>172000</v>
      </c>
    </row>
    <row r="120" customFormat="false" ht="12.75" hidden="false" customHeight="false" outlineLevel="0" collapsed="false">
      <c r="A120" s="6" t="s">
        <v>269</v>
      </c>
      <c r="B120" s="6" t="s">
        <v>835</v>
      </c>
      <c r="C120" s="19" t="n">
        <v>85900</v>
      </c>
    </row>
    <row r="121" customFormat="false" ht="12.75" hidden="false" customHeight="false" outlineLevel="0" collapsed="false">
      <c r="A121" s="6" t="s">
        <v>836</v>
      </c>
      <c r="B121" s="6" t="s">
        <v>837</v>
      </c>
      <c r="C121" s="19" t="n">
        <v>116000</v>
      </c>
    </row>
    <row r="122" customFormat="false" ht="22.5" hidden="false" customHeight="false" outlineLevel="0" collapsed="false">
      <c r="A122" s="6" t="s">
        <v>304</v>
      </c>
      <c r="B122" s="6" t="s">
        <v>838</v>
      </c>
      <c r="C122" s="19" t="n">
        <v>173000</v>
      </c>
    </row>
    <row r="123" customFormat="false" ht="12.75" hidden="false" customHeight="false" outlineLevel="0" collapsed="false">
      <c r="A123" s="2"/>
      <c r="B123" s="8" t="s">
        <v>140</v>
      </c>
      <c r="C123" s="9" t="n">
        <f aca="false">SUM(C8:C122)</f>
        <v>17388478</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34"/>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B86" activeCellId="0" sqref="B86"/>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839</v>
      </c>
      <c r="B6" s="12"/>
      <c r="C6" s="12"/>
    </row>
    <row r="7" customFormat="false" ht="12.75" hidden="false" customHeight="false" outlineLevel="0" collapsed="false">
      <c r="A7" s="4" t="s">
        <v>6</v>
      </c>
      <c r="B7" s="4" t="s">
        <v>7</v>
      </c>
      <c r="C7" s="4" t="s">
        <v>8</v>
      </c>
    </row>
    <row r="8" customFormat="false" ht="22.5" hidden="false" customHeight="false" outlineLevel="0" collapsed="false">
      <c r="A8" s="20" t="s">
        <v>840</v>
      </c>
      <c r="B8" s="6" t="s">
        <v>841</v>
      </c>
      <c r="C8" s="21" t="n">
        <v>114000</v>
      </c>
    </row>
    <row r="9" customFormat="false" ht="33.75" hidden="false" customHeight="false" outlineLevel="0" collapsed="false">
      <c r="A9" s="20" t="s">
        <v>341</v>
      </c>
      <c r="B9" s="6" t="s">
        <v>842</v>
      </c>
      <c r="C9" s="21" t="n">
        <v>100000</v>
      </c>
    </row>
    <row r="10" customFormat="false" ht="12.75" hidden="false" customHeight="false" outlineLevel="0" collapsed="false">
      <c r="A10" s="20" t="s">
        <v>343</v>
      </c>
      <c r="B10" s="6" t="s">
        <v>843</v>
      </c>
      <c r="C10" s="21" t="n">
        <v>118260</v>
      </c>
    </row>
    <row r="11" customFormat="false" ht="22.5" hidden="false" customHeight="false" outlineLevel="0" collapsed="false">
      <c r="A11" s="20" t="s">
        <v>844</v>
      </c>
      <c r="B11" s="6" t="s">
        <v>845</v>
      </c>
      <c r="C11" s="21" t="n">
        <v>145000</v>
      </c>
    </row>
    <row r="12" customFormat="false" ht="22.5" hidden="false" customHeight="false" outlineLevel="0" collapsed="false">
      <c r="A12" s="20" t="s">
        <v>846</v>
      </c>
      <c r="B12" s="6" t="s">
        <v>847</v>
      </c>
      <c r="C12" s="21" t="n">
        <v>236704</v>
      </c>
    </row>
    <row r="13" customFormat="false" ht="12.75" hidden="false" customHeight="false" outlineLevel="0" collapsed="false">
      <c r="A13" s="22" t="s">
        <v>848</v>
      </c>
      <c r="B13" s="6" t="s">
        <v>849</v>
      </c>
      <c r="C13" s="21" t="n">
        <v>248876</v>
      </c>
    </row>
    <row r="14" customFormat="false" ht="22.5" hidden="false" customHeight="false" outlineLevel="0" collapsed="false">
      <c r="A14" s="20" t="s">
        <v>498</v>
      </c>
      <c r="B14" s="6" t="s">
        <v>850</v>
      </c>
      <c r="C14" s="21" t="n">
        <v>232600</v>
      </c>
    </row>
    <row r="15" customFormat="false" ht="33.75" hidden="false" customHeight="false" outlineLevel="0" collapsed="false">
      <c r="A15" s="20" t="s">
        <v>695</v>
      </c>
      <c r="B15" s="6" t="s">
        <v>851</v>
      </c>
      <c r="C15" s="21" t="n">
        <v>250000</v>
      </c>
    </row>
    <row r="16" customFormat="false" ht="12.75" hidden="false" customHeight="false" outlineLevel="0" collapsed="false">
      <c r="A16" s="20" t="s">
        <v>60</v>
      </c>
      <c r="B16" s="6" t="s">
        <v>852</v>
      </c>
      <c r="C16" s="21" t="n">
        <v>250000</v>
      </c>
    </row>
    <row r="17" customFormat="false" ht="12.75" hidden="false" customHeight="false" outlineLevel="0" collapsed="false">
      <c r="A17" s="20" t="s">
        <v>359</v>
      </c>
      <c r="B17" s="6" t="s">
        <v>853</v>
      </c>
      <c r="C17" s="21" t="n">
        <v>500000</v>
      </c>
    </row>
    <row r="18" customFormat="false" ht="12.75" hidden="false" customHeight="false" outlineLevel="0" collapsed="false">
      <c r="A18" s="20" t="s">
        <v>196</v>
      </c>
      <c r="B18" s="6" t="s">
        <v>854</v>
      </c>
      <c r="C18" s="21" t="n">
        <v>228000</v>
      </c>
    </row>
    <row r="19" customFormat="false" ht="12.75" hidden="false" customHeight="false" outlineLevel="0" collapsed="false">
      <c r="A19" s="20" t="s">
        <v>855</v>
      </c>
      <c r="B19" s="6" t="s">
        <v>856</v>
      </c>
      <c r="C19" s="21" t="n">
        <v>109000</v>
      </c>
    </row>
    <row r="20" customFormat="false" ht="12.75" hidden="false" customHeight="false" outlineLevel="0" collapsed="false">
      <c r="A20" s="20" t="s">
        <v>857</v>
      </c>
      <c r="B20" s="6" t="s">
        <v>858</v>
      </c>
      <c r="C20" s="21" t="n">
        <v>90750</v>
      </c>
    </row>
    <row r="21" customFormat="false" ht="12.75" hidden="false" customHeight="false" outlineLevel="0" collapsed="false">
      <c r="A21" s="20" t="s">
        <v>859</v>
      </c>
      <c r="B21" s="6" t="s">
        <v>860</v>
      </c>
      <c r="C21" s="21" t="n">
        <v>1500000</v>
      </c>
    </row>
    <row r="22" customFormat="false" ht="12.75" hidden="false" customHeight="false" outlineLevel="0" collapsed="false">
      <c r="A22" s="20" t="s">
        <v>708</v>
      </c>
      <c r="B22" s="6" t="s">
        <v>861</v>
      </c>
      <c r="C22" s="21" t="n">
        <v>150000</v>
      </c>
    </row>
    <row r="23" customFormat="false" ht="22.5" hidden="false" customHeight="false" outlineLevel="0" collapsed="false">
      <c r="A23" s="20" t="s">
        <v>862</v>
      </c>
      <c r="B23" s="6" t="s">
        <v>863</v>
      </c>
      <c r="C23" s="21" t="n">
        <v>139000</v>
      </c>
    </row>
    <row r="24" customFormat="false" ht="33.75" hidden="false" customHeight="false" outlineLevel="0" collapsed="false">
      <c r="A24" s="20" t="s">
        <v>864</v>
      </c>
      <c r="B24" s="6" t="s">
        <v>865</v>
      </c>
      <c r="C24" s="21" t="n">
        <v>134000</v>
      </c>
    </row>
    <row r="25" customFormat="false" ht="12.75" hidden="false" customHeight="false" outlineLevel="0" collapsed="false">
      <c r="A25" s="20" t="s">
        <v>377</v>
      </c>
      <c r="B25" s="6" t="s">
        <v>866</v>
      </c>
      <c r="C25" s="21" t="n">
        <v>120000</v>
      </c>
    </row>
    <row r="26" customFormat="false" ht="12.75" hidden="false" customHeight="false" outlineLevel="0" collapsed="false">
      <c r="A26" s="20" t="s">
        <v>867</v>
      </c>
      <c r="B26" s="6" t="s">
        <v>868</v>
      </c>
      <c r="C26" s="21" t="n">
        <v>140000</v>
      </c>
    </row>
    <row r="27" customFormat="false" ht="33.75" hidden="false" customHeight="false" outlineLevel="0" collapsed="false">
      <c r="A27" s="20" t="s">
        <v>869</v>
      </c>
      <c r="B27" s="6" t="s">
        <v>870</v>
      </c>
      <c r="C27" s="21" t="n">
        <v>125000</v>
      </c>
    </row>
    <row r="28" customFormat="false" ht="12.75" hidden="false" customHeight="false" outlineLevel="0" collapsed="false">
      <c r="A28" s="20" t="s">
        <v>871</v>
      </c>
      <c r="B28" s="6" t="s">
        <v>872</v>
      </c>
      <c r="C28" s="21" t="n">
        <v>150000</v>
      </c>
    </row>
    <row r="29" customFormat="false" ht="12.75" hidden="false" customHeight="false" outlineLevel="0" collapsed="false">
      <c r="A29" s="20" t="s">
        <v>873</v>
      </c>
      <c r="B29" s="6" t="s">
        <v>874</v>
      </c>
      <c r="C29" s="21" t="n">
        <v>145000</v>
      </c>
    </row>
    <row r="30" customFormat="false" ht="12.75" hidden="false" customHeight="false" outlineLevel="0" collapsed="false">
      <c r="A30" s="20" t="s">
        <v>399</v>
      </c>
      <c r="B30" s="6" t="s">
        <v>875</v>
      </c>
      <c r="C30" s="21" t="n">
        <v>250000</v>
      </c>
    </row>
    <row r="31" customFormat="false" ht="12.75" hidden="false" customHeight="false" outlineLevel="0" collapsed="false">
      <c r="A31" s="20" t="s">
        <v>876</v>
      </c>
      <c r="B31" s="6" t="s">
        <v>877</v>
      </c>
      <c r="C31" s="21" t="n">
        <v>189790.8</v>
      </c>
    </row>
    <row r="32" customFormat="false" ht="22.5" hidden="false" customHeight="false" outlineLevel="0" collapsed="false">
      <c r="A32" s="20" t="s">
        <v>548</v>
      </c>
      <c r="B32" s="6" t="s">
        <v>878</v>
      </c>
      <c r="C32" s="21" t="n">
        <v>100000</v>
      </c>
    </row>
    <row r="33" customFormat="false" ht="12.75" hidden="false" customHeight="false" outlineLevel="0" collapsed="false">
      <c r="A33" s="20" t="s">
        <v>879</v>
      </c>
      <c r="B33" s="6" t="s">
        <v>880</v>
      </c>
      <c r="C33" s="21" t="n">
        <v>100000</v>
      </c>
    </row>
    <row r="34" customFormat="false" ht="12.75" hidden="false" customHeight="false" outlineLevel="0" collapsed="false">
      <c r="A34" s="20" t="s">
        <v>172</v>
      </c>
      <c r="B34" s="6" t="s">
        <v>881</v>
      </c>
      <c r="C34" s="21" t="n">
        <v>250000</v>
      </c>
    </row>
    <row r="35" customFormat="false" ht="22.5" hidden="false" customHeight="false" outlineLevel="0" collapsed="false">
      <c r="A35" s="20" t="s">
        <v>882</v>
      </c>
      <c r="B35" s="6" t="s">
        <v>883</v>
      </c>
      <c r="C35" s="21" t="n">
        <v>113000</v>
      </c>
    </row>
    <row r="36" customFormat="false" ht="22.5" hidden="false" customHeight="false" outlineLevel="0" collapsed="false">
      <c r="A36" s="20" t="s">
        <v>744</v>
      </c>
      <c r="B36" s="6" t="s">
        <v>884</v>
      </c>
      <c r="C36" s="21" t="n">
        <v>96870</v>
      </c>
    </row>
    <row r="37" customFormat="false" ht="12.75" hidden="false" customHeight="false" outlineLevel="0" collapsed="false">
      <c r="A37" s="20" t="s">
        <v>885</v>
      </c>
      <c r="B37" s="6" t="s">
        <v>886</v>
      </c>
      <c r="C37" s="21" t="n">
        <v>190000</v>
      </c>
    </row>
    <row r="38" customFormat="false" ht="12.75" hidden="false" customHeight="false" outlineLevel="0" collapsed="false">
      <c r="A38" s="20" t="s">
        <v>770</v>
      </c>
      <c r="B38" s="6" t="s">
        <v>887</v>
      </c>
      <c r="C38" s="21" t="n">
        <v>2359756</v>
      </c>
    </row>
    <row r="39" customFormat="false" ht="12.75" hidden="false" customHeight="false" outlineLevel="0" collapsed="false">
      <c r="A39" s="20" t="s">
        <v>888</v>
      </c>
      <c r="B39" s="6" t="s">
        <v>889</v>
      </c>
      <c r="C39" s="21" t="n">
        <v>150000</v>
      </c>
    </row>
    <row r="40" customFormat="false" ht="12.75" hidden="false" customHeight="false" outlineLevel="0" collapsed="false">
      <c r="A40" s="20" t="s">
        <v>51</v>
      </c>
      <c r="B40" s="6" t="s">
        <v>890</v>
      </c>
      <c r="C40" s="21" t="n">
        <v>100000</v>
      </c>
    </row>
    <row r="41" customFormat="false" ht="22.5" hidden="false" customHeight="false" outlineLevel="0" collapsed="false">
      <c r="A41" s="20" t="s">
        <v>891</v>
      </c>
      <c r="B41" s="6" t="s">
        <v>892</v>
      </c>
      <c r="C41" s="21" t="n">
        <v>140000</v>
      </c>
    </row>
    <row r="42" customFormat="false" ht="33.75" hidden="false" customHeight="false" outlineLevel="0" collapsed="false">
      <c r="A42" s="20" t="s">
        <v>586</v>
      </c>
      <c r="B42" s="6" t="s">
        <v>893</v>
      </c>
      <c r="C42" s="21" t="n">
        <v>150000</v>
      </c>
    </row>
    <row r="43" customFormat="false" ht="22.5" hidden="false" customHeight="false" outlineLevel="0" collapsed="false">
      <c r="A43" s="20" t="s">
        <v>894</v>
      </c>
      <c r="B43" s="6" t="s">
        <v>895</v>
      </c>
      <c r="C43" s="21" t="n">
        <v>2400000</v>
      </c>
    </row>
    <row r="44" customFormat="false" ht="12.75" hidden="false" customHeight="false" outlineLevel="0" collapsed="false">
      <c r="A44" s="20" t="s">
        <v>896</v>
      </c>
      <c r="B44" s="6" t="s">
        <v>897</v>
      </c>
      <c r="C44" s="21" t="n">
        <v>200000</v>
      </c>
    </row>
    <row r="45" customFormat="false" ht="12.75" hidden="false" customHeight="false" outlineLevel="0" collapsed="false">
      <c r="A45" s="20" t="s">
        <v>35</v>
      </c>
      <c r="B45" s="6" t="s">
        <v>898</v>
      </c>
      <c r="C45" s="21" t="n">
        <v>123681</v>
      </c>
    </row>
    <row r="46" customFormat="false" ht="12.75" hidden="false" customHeight="false" outlineLevel="0" collapsed="false">
      <c r="A46" s="22" t="s">
        <v>176</v>
      </c>
      <c r="B46" s="6" t="s">
        <v>899</v>
      </c>
      <c r="C46" s="21" t="n">
        <v>200000</v>
      </c>
    </row>
    <row r="47" customFormat="false" ht="33.75" hidden="false" customHeight="false" outlineLevel="0" collapsed="false">
      <c r="A47" s="20" t="s">
        <v>33</v>
      </c>
      <c r="B47" s="6" t="s">
        <v>900</v>
      </c>
      <c r="C47" s="21" t="n">
        <v>158000</v>
      </c>
    </row>
    <row r="48" customFormat="false" ht="22.5" hidden="false" customHeight="false" outlineLevel="0" collapsed="false">
      <c r="A48" s="20" t="s">
        <v>438</v>
      </c>
      <c r="B48" s="6" t="s">
        <v>901</v>
      </c>
      <c r="C48" s="21" t="n">
        <v>205000</v>
      </c>
    </row>
    <row r="49" customFormat="false" ht="22.5" hidden="false" customHeight="false" outlineLevel="0" collapsed="false">
      <c r="A49" s="20" t="s">
        <v>92</v>
      </c>
      <c r="B49" s="6" t="s">
        <v>902</v>
      </c>
      <c r="C49" s="21" t="n">
        <v>89900</v>
      </c>
    </row>
    <row r="50" customFormat="false" ht="12.75" hidden="false" customHeight="false" outlineLevel="0" collapsed="false">
      <c r="A50" s="20" t="s">
        <v>602</v>
      </c>
      <c r="B50" s="6" t="s">
        <v>903</v>
      </c>
      <c r="C50" s="21" t="n">
        <v>120000</v>
      </c>
    </row>
    <row r="51" customFormat="false" ht="22.5" hidden="false" customHeight="false" outlineLevel="0" collapsed="false">
      <c r="A51" s="20" t="s">
        <v>786</v>
      </c>
      <c r="B51" s="6" t="s">
        <v>904</v>
      </c>
      <c r="C51" s="21" t="n">
        <v>106000</v>
      </c>
    </row>
    <row r="52" customFormat="false" ht="33.75" hidden="false" customHeight="false" outlineLevel="0" collapsed="false">
      <c r="A52" s="20" t="s">
        <v>41</v>
      </c>
      <c r="B52" s="6" t="s">
        <v>905</v>
      </c>
      <c r="C52" s="21" t="n">
        <v>160000</v>
      </c>
    </row>
    <row r="53" customFormat="false" ht="12.75" hidden="false" customHeight="false" outlineLevel="0" collapsed="false">
      <c r="A53" s="20" t="s">
        <v>906</v>
      </c>
      <c r="B53" s="6" t="s">
        <v>907</v>
      </c>
      <c r="C53" s="21" t="n">
        <v>134477</v>
      </c>
    </row>
    <row r="54" customFormat="false" ht="12.75" hidden="false" customHeight="false" outlineLevel="0" collapsed="false">
      <c r="A54" s="20" t="s">
        <v>908</v>
      </c>
      <c r="B54" s="6" t="s">
        <v>909</v>
      </c>
      <c r="C54" s="21" t="n">
        <v>130500</v>
      </c>
    </row>
    <row r="55" customFormat="false" ht="22.5" hidden="false" customHeight="false" outlineLevel="0" collapsed="false">
      <c r="A55" s="20" t="s">
        <v>618</v>
      </c>
      <c r="B55" s="6" t="s">
        <v>910</v>
      </c>
      <c r="C55" s="21" t="n">
        <v>150000</v>
      </c>
    </row>
    <row r="56" customFormat="false" ht="12.75" hidden="false" customHeight="false" outlineLevel="0" collapsed="false">
      <c r="A56" s="20" t="s">
        <v>911</v>
      </c>
      <c r="B56" s="6" t="s">
        <v>912</v>
      </c>
      <c r="C56" s="21" t="n">
        <v>89000</v>
      </c>
    </row>
    <row r="57" customFormat="false" ht="12.75" hidden="false" customHeight="false" outlineLevel="0" collapsed="false">
      <c r="A57" s="20" t="s">
        <v>186</v>
      </c>
      <c r="B57" s="6" t="s">
        <v>913</v>
      </c>
      <c r="C57" s="21" t="n">
        <v>100000</v>
      </c>
    </row>
    <row r="58" customFormat="false" ht="22.5" hidden="false" customHeight="false" outlineLevel="0" collapsed="false">
      <c r="A58" s="20" t="s">
        <v>227</v>
      </c>
      <c r="B58" s="6" t="s">
        <v>914</v>
      </c>
      <c r="C58" s="21" t="n">
        <v>100000</v>
      </c>
    </row>
    <row r="59" customFormat="false" ht="12.75" hidden="false" customHeight="false" outlineLevel="0" collapsed="false">
      <c r="A59" s="20" t="s">
        <v>630</v>
      </c>
      <c r="B59" s="6" t="s">
        <v>915</v>
      </c>
      <c r="C59" s="21" t="n">
        <v>165000</v>
      </c>
    </row>
    <row r="60" customFormat="false" ht="12.75" hidden="false" customHeight="false" outlineLevel="0" collapsed="false">
      <c r="A60" s="20" t="s">
        <v>916</v>
      </c>
      <c r="B60" s="6" t="s">
        <v>917</v>
      </c>
      <c r="C60" s="21" t="n">
        <v>2000000</v>
      </c>
    </row>
    <row r="61" customFormat="false" ht="12.75" hidden="false" customHeight="false" outlineLevel="0" collapsed="false">
      <c r="A61" s="20" t="s">
        <v>918</v>
      </c>
      <c r="B61" s="6" t="s">
        <v>919</v>
      </c>
      <c r="C61" s="21" t="n">
        <v>1000000</v>
      </c>
    </row>
    <row r="62" customFormat="false" ht="33.75" hidden="false" customHeight="false" outlineLevel="0" collapsed="false">
      <c r="A62" s="20" t="s">
        <v>72</v>
      </c>
      <c r="B62" s="6" t="s">
        <v>920</v>
      </c>
      <c r="C62" s="21" t="n">
        <v>1500000</v>
      </c>
    </row>
    <row r="63" customFormat="false" ht="22.5" hidden="false" customHeight="false" outlineLevel="0" collapsed="false">
      <c r="A63" s="20" t="s">
        <v>921</v>
      </c>
      <c r="B63" s="6" t="s">
        <v>922</v>
      </c>
      <c r="C63" s="21" t="n">
        <v>50000</v>
      </c>
    </row>
    <row r="64" customFormat="false" ht="12.75" hidden="false" customHeight="false" outlineLevel="0" collapsed="false">
      <c r="A64" s="20" t="s">
        <v>923</v>
      </c>
      <c r="B64" s="6" t="s">
        <v>924</v>
      </c>
      <c r="C64" s="21" t="n">
        <v>1000000</v>
      </c>
    </row>
    <row r="65" customFormat="false" ht="22.5" hidden="false" customHeight="false" outlineLevel="0" collapsed="false">
      <c r="A65" s="20" t="s">
        <v>925</v>
      </c>
      <c r="B65" s="6" t="s">
        <v>926</v>
      </c>
      <c r="C65" s="21" t="n">
        <v>125000</v>
      </c>
    </row>
    <row r="66" customFormat="false" ht="12.75" hidden="false" customHeight="false" outlineLevel="0" collapsed="false">
      <c r="A66" s="20" t="s">
        <v>822</v>
      </c>
      <c r="B66" s="6" t="s">
        <v>927</v>
      </c>
      <c r="C66" s="21" t="n">
        <v>128000</v>
      </c>
    </row>
    <row r="67" customFormat="false" ht="33.75" hidden="false" customHeight="false" outlineLevel="0" collapsed="false">
      <c r="A67" s="20" t="s">
        <v>928</v>
      </c>
      <c r="B67" s="6" t="s">
        <v>929</v>
      </c>
      <c r="C67" s="21" t="n">
        <v>90000</v>
      </c>
    </row>
    <row r="68" customFormat="false" ht="22.5" hidden="false" customHeight="false" outlineLevel="0" collapsed="false">
      <c r="A68" s="20" t="s">
        <v>930</v>
      </c>
      <c r="B68" s="6" t="s">
        <v>931</v>
      </c>
      <c r="C68" s="21" t="n">
        <v>130000</v>
      </c>
    </row>
    <row r="69" customFormat="false" ht="22.5" hidden="false" customHeight="false" outlineLevel="0" collapsed="false">
      <c r="A69" s="20" t="s">
        <v>833</v>
      </c>
      <c r="B69" s="6" t="s">
        <v>932</v>
      </c>
      <c r="C69" s="21" t="n">
        <v>144000</v>
      </c>
    </row>
    <row r="70" customFormat="false" ht="12.75" hidden="false" customHeight="false" outlineLevel="0" collapsed="false">
      <c r="A70" s="20" t="s">
        <v>134</v>
      </c>
      <c r="B70" s="6" t="s">
        <v>933</v>
      </c>
      <c r="C70" s="21" t="n">
        <v>187500</v>
      </c>
    </row>
    <row r="71" customFormat="false" ht="12.75" hidden="false" customHeight="false" outlineLevel="0" collapsed="false">
      <c r="A71" s="20" t="s">
        <v>934</v>
      </c>
      <c r="B71" s="6" t="s">
        <v>935</v>
      </c>
      <c r="C71" s="21" t="n">
        <v>204500</v>
      </c>
    </row>
    <row r="72" customFormat="false" ht="22.5" hidden="false" customHeight="false" outlineLevel="0" collapsed="false">
      <c r="A72" s="20" t="s">
        <v>936</v>
      </c>
      <c r="B72" s="6" t="s">
        <v>937</v>
      </c>
      <c r="C72" s="21" t="n">
        <v>50000</v>
      </c>
    </row>
    <row r="73" customFormat="false" ht="22.5" hidden="false" customHeight="false" outlineLevel="0" collapsed="false">
      <c r="A73" s="20" t="s">
        <v>938</v>
      </c>
      <c r="B73" s="6" t="s">
        <v>939</v>
      </c>
      <c r="C73" s="21" t="n">
        <v>1000000</v>
      </c>
    </row>
    <row r="74" customFormat="false" ht="22.5" hidden="false" customHeight="false" outlineLevel="0" collapsed="false">
      <c r="A74" s="20" t="s">
        <v>553</v>
      </c>
      <c r="B74" s="6" t="s">
        <v>940</v>
      </c>
      <c r="C74" s="21" t="n">
        <v>112500</v>
      </c>
    </row>
    <row r="75" customFormat="false" ht="22.5" hidden="false" customHeight="false" outlineLevel="0" collapsed="false">
      <c r="A75" s="20" t="s">
        <v>706</v>
      </c>
      <c r="B75" s="6" t="s">
        <v>941</v>
      </c>
      <c r="C75" s="21" t="n">
        <v>115500</v>
      </c>
    </row>
    <row r="76" customFormat="false" ht="12.75" hidden="false" customHeight="false" outlineLevel="0" collapsed="false">
      <c r="A76" s="20" t="s">
        <v>254</v>
      </c>
      <c r="B76" s="6" t="s">
        <v>942</v>
      </c>
      <c r="C76" s="21" t="n">
        <v>125000</v>
      </c>
    </row>
    <row r="77" customFormat="false" ht="12.75" hidden="false" customHeight="false" outlineLevel="0" collapsed="false">
      <c r="A77" s="20" t="s">
        <v>943</v>
      </c>
      <c r="B77" s="6" t="s">
        <v>944</v>
      </c>
      <c r="C77" s="21" t="n">
        <v>120000</v>
      </c>
    </row>
    <row r="78" customFormat="false" ht="12.75" hidden="false" customHeight="false" outlineLevel="0" collapsed="false">
      <c r="A78" s="20" t="s">
        <v>779</v>
      </c>
      <c r="B78" s="6" t="s">
        <v>945</v>
      </c>
      <c r="C78" s="21" t="n">
        <v>118224</v>
      </c>
    </row>
    <row r="79" customFormat="false" ht="22.5" hidden="false" customHeight="false" outlineLevel="0" collapsed="false">
      <c r="A79" s="20" t="s">
        <v>946</v>
      </c>
      <c r="B79" s="6" t="s">
        <v>947</v>
      </c>
      <c r="C79" s="21" t="n">
        <v>117184</v>
      </c>
    </row>
    <row r="80" customFormat="false" ht="12.75" hidden="false" customHeight="false" outlineLevel="0" collapsed="false">
      <c r="A80" s="20" t="s">
        <v>76</v>
      </c>
      <c r="B80" s="6" t="s">
        <v>948</v>
      </c>
      <c r="C80" s="21" t="n">
        <v>60000</v>
      </c>
    </row>
    <row r="81" customFormat="false" ht="12.75" hidden="false" customHeight="false" outlineLevel="0" collapsed="false">
      <c r="A81" s="20" t="s">
        <v>64</v>
      </c>
      <c r="B81" s="6" t="s">
        <v>949</v>
      </c>
      <c r="C81" s="21" t="n">
        <v>92600</v>
      </c>
    </row>
    <row r="82" customFormat="false" ht="22.5" hidden="false" customHeight="false" outlineLevel="0" collapsed="false">
      <c r="A82" s="20" t="s">
        <v>66</v>
      </c>
      <c r="B82" s="6" t="s">
        <v>950</v>
      </c>
      <c r="C82" s="21" t="n">
        <v>141000</v>
      </c>
    </row>
    <row r="83" customFormat="false" ht="12.75" hidden="false" customHeight="false" outlineLevel="0" collapsed="false">
      <c r="A83" s="20" t="s">
        <v>393</v>
      </c>
      <c r="B83" s="6" t="s">
        <v>951</v>
      </c>
      <c r="C83" s="21" t="n">
        <v>173600</v>
      </c>
    </row>
    <row r="84" customFormat="false" ht="12.75" hidden="false" customHeight="false" outlineLevel="0" collapsed="false">
      <c r="A84" s="20" t="s">
        <v>952</v>
      </c>
      <c r="B84" s="6" t="s">
        <v>953</v>
      </c>
      <c r="C84" s="21" t="n">
        <v>105500</v>
      </c>
    </row>
    <row r="85" customFormat="false" ht="22.5" hidden="false" customHeight="false" outlineLevel="0" collapsed="false">
      <c r="A85" s="20" t="s">
        <v>763</v>
      </c>
      <c r="B85" s="6" t="s">
        <v>954</v>
      </c>
      <c r="C85" s="21" t="n">
        <v>166000</v>
      </c>
    </row>
    <row r="86" customFormat="false" ht="12.75" hidden="false" customHeight="false" outlineLevel="0" collapsed="false">
      <c r="A86" s="20" t="s">
        <v>955</v>
      </c>
      <c r="B86" s="6" t="s">
        <v>956</v>
      </c>
      <c r="C86" s="21" t="n">
        <v>73000</v>
      </c>
    </row>
    <row r="87" customFormat="false" ht="12.75" hidden="false" customHeight="false" outlineLevel="0" collapsed="false">
      <c r="A87" s="20" t="s">
        <v>957</v>
      </c>
      <c r="B87" s="6" t="s">
        <v>958</v>
      </c>
      <c r="C87" s="21" t="n">
        <v>2500000</v>
      </c>
    </row>
    <row r="88" customFormat="false" ht="12.75" hidden="false" customHeight="false" outlineLevel="0" collapsed="false">
      <c r="A88" s="20" t="s">
        <v>959</v>
      </c>
      <c r="B88" s="6" t="s">
        <v>960</v>
      </c>
      <c r="C88" s="21" t="n">
        <v>230000</v>
      </c>
    </row>
    <row r="89" customFormat="false" ht="12.75" hidden="false" customHeight="false" outlineLevel="0" collapsed="false">
      <c r="A89" s="20" t="s">
        <v>961</v>
      </c>
      <c r="B89" s="6" t="s">
        <v>962</v>
      </c>
      <c r="C89" s="21" t="n">
        <v>112000</v>
      </c>
    </row>
    <row r="90" customFormat="false" ht="22.5" hidden="false" customHeight="false" outlineLevel="0" collapsed="false">
      <c r="A90" s="20" t="s">
        <v>234</v>
      </c>
      <c r="B90" s="6" t="s">
        <v>963</v>
      </c>
      <c r="C90" s="21" t="n">
        <v>150000</v>
      </c>
    </row>
    <row r="91" customFormat="false" ht="12.75" hidden="false" customHeight="false" outlineLevel="0" collapsed="false">
      <c r="A91" s="20" t="s">
        <v>568</v>
      </c>
      <c r="B91" s="6" t="s">
        <v>964</v>
      </c>
      <c r="C91" s="21" t="n">
        <v>140000</v>
      </c>
    </row>
    <row r="92" customFormat="false" ht="12.75" hidden="false" customHeight="false" outlineLevel="0" collapsed="false">
      <c r="A92" s="20" t="s">
        <v>421</v>
      </c>
      <c r="B92" s="6" t="s">
        <v>965</v>
      </c>
      <c r="C92" s="21" t="n">
        <v>215000</v>
      </c>
    </row>
    <row r="93" customFormat="false" ht="12.75" hidden="false" customHeight="false" outlineLevel="0" collapsed="false">
      <c r="A93" s="20" t="s">
        <v>327</v>
      </c>
      <c r="B93" s="6" t="s">
        <v>966</v>
      </c>
      <c r="C93" s="21" t="n">
        <v>135000</v>
      </c>
    </row>
    <row r="94" customFormat="false" ht="12.75" hidden="false" customHeight="false" outlineLevel="0" collapsed="false">
      <c r="A94" s="20" t="s">
        <v>183</v>
      </c>
      <c r="B94" s="6" t="s">
        <v>967</v>
      </c>
      <c r="C94" s="21" t="n">
        <v>200000</v>
      </c>
    </row>
    <row r="95" customFormat="false" ht="22.5" hidden="false" customHeight="false" outlineLevel="0" collapsed="false">
      <c r="A95" s="20" t="s">
        <v>968</v>
      </c>
      <c r="B95" s="6" t="s">
        <v>969</v>
      </c>
      <c r="C95" s="21" t="n">
        <v>189000</v>
      </c>
    </row>
    <row r="96" customFormat="false" ht="12.75" hidden="false" customHeight="false" outlineLevel="0" collapsed="false">
      <c r="A96" s="20" t="s">
        <v>309</v>
      </c>
      <c r="B96" s="6" t="s">
        <v>970</v>
      </c>
      <c r="C96" s="21" t="n">
        <v>145000</v>
      </c>
    </row>
    <row r="97" customFormat="false" ht="22.5" hidden="false" customHeight="false" outlineLevel="0" collapsed="false">
      <c r="A97" s="20" t="s">
        <v>622</v>
      </c>
      <c r="B97" s="6" t="s">
        <v>971</v>
      </c>
      <c r="C97" s="21" t="n">
        <v>250000</v>
      </c>
    </row>
    <row r="98" customFormat="false" ht="22.5" hidden="false" customHeight="false" outlineLevel="0" collapsed="false">
      <c r="A98" s="20" t="s">
        <v>972</v>
      </c>
      <c r="B98" s="6" t="s">
        <v>973</v>
      </c>
      <c r="C98" s="21" t="n">
        <v>110000</v>
      </c>
    </row>
    <row r="99" customFormat="false" ht="22.5" hidden="false" customHeight="false" outlineLevel="0" collapsed="false">
      <c r="A99" s="20" t="s">
        <v>974</v>
      </c>
      <c r="B99" s="6" t="s">
        <v>975</v>
      </c>
      <c r="C99" s="21" t="n">
        <v>165000</v>
      </c>
    </row>
    <row r="100" customFormat="false" ht="12.75" hidden="false" customHeight="false" outlineLevel="0" collapsed="false">
      <c r="A100" s="20" t="s">
        <v>62</v>
      </c>
      <c r="B100" s="6" t="s">
        <v>976</v>
      </c>
      <c r="C100" s="21" t="n">
        <v>180000</v>
      </c>
    </row>
    <row r="101" customFormat="false" ht="12.75" hidden="false" customHeight="false" outlineLevel="0" collapsed="false">
      <c r="A101" s="20" t="s">
        <v>323</v>
      </c>
      <c r="B101" s="6" t="s">
        <v>977</v>
      </c>
      <c r="C101" s="21" t="n">
        <v>125000</v>
      </c>
    </row>
    <row r="102" customFormat="false" ht="33.75" hidden="false" customHeight="false" outlineLevel="0" collapsed="false">
      <c r="A102" s="20" t="s">
        <v>978</v>
      </c>
      <c r="B102" s="6" t="s">
        <v>979</v>
      </c>
      <c r="C102" s="21" t="n">
        <v>120000</v>
      </c>
    </row>
    <row r="103" customFormat="false" ht="22.5" hidden="false" customHeight="false" outlineLevel="0" collapsed="false">
      <c r="A103" s="20" t="s">
        <v>980</v>
      </c>
      <c r="B103" s="6" t="s">
        <v>981</v>
      </c>
      <c r="C103" s="21" t="n">
        <v>139500</v>
      </c>
    </row>
    <row r="104" customFormat="false" ht="22.5" hidden="false" customHeight="false" outlineLevel="0" collapsed="false">
      <c r="A104" s="20" t="s">
        <v>982</v>
      </c>
      <c r="B104" s="6" t="s">
        <v>983</v>
      </c>
      <c r="C104" s="21" t="n">
        <v>141450</v>
      </c>
    </row>
    <row r="105" customFormat="false" ht="22.5" hidden="false" customHeight="false" outlineLevel="0" collapsed="false">
      <c r="A105" s="20" t="s">
        <v>984</v>
      </c>
      <c r="B105" s="6" t="s">
        <v>414</v>
      </c>
      <c r="C105" s="21" t="n">
        <v>162000</v>
      </c>
    </row>
    <row r="106" customFormat="false" ht="12.75" hidden="false" customHeight="false" outlineLevel="0" collapsed="false">
      <c r="A106" s="20" t="s">
        <v>295</v>
      </c>
      <c r="B106" s="6" t="s">
        <v>985</v>
      </c>
      <c r="C106" s="21" t="n">
        <v>137865</v>
      </c>
    </row>
    <row r="107" customFormat="false" ht="12.75" hidden="false" customHeight="false" outlineLevel="0" collapsed="false">
      <c r="A107" s="20" t="s">
        <v>986</v>
      </c>
      <c r="B107" s="6" t="s">
        <v>987</v>
      </c>
      <c r="C107" s="21" t="n">
        <v>120000</v>
      </c>
    </row>
    <row r="108" customFormat="false" ht="12.75" hidden="false" customHeight="false" outlineLevel="0" collapsed="false">
      <c r="A108" s="20" t="s">
        <v>988</v>
      </c>
      <c r="B108" s="6" t="s">
        <v>989</v>
      </c>
      <c r="C108" s="21" t="n">
        <v>110000</v>
      </c>
    </row>
    <row r="109" customFormat="false" ht="12.75" hidden="false" customHeight="false" outlineLevel="0" collapsed="false">
      <c r="A109" s="20" t="s">
        <v>990</v>
      </c>
      <c r="B109" s="6" t="s">
        <v>991</v>
      </c>
      <c r="C109" s="21" t="n">
        <v>119545</v>
      </c>
    </row>
    <row r="110" customFormat="false" ht="22.5" hidden="false" customHeight="false" outlineLevel="0" collapsed="false">
      <c r="A110" s="20" t="s">
        <v>992</v>
      </c>
      <c r="B110" s="6" t="s">
        <v>993</v>
      </c>
      <c r="C110" s="21" t="n">
        <v>140000</v>
      </c>
    </row>
    <row r="111" customFormat="false" ht="22.5" hidden="false" customHeight="false" outlineLevel="0" collapsed="false">
      <c r="A111" s="20" t="s">
        <v>994</v>
      </c>
      <c r="B111" s="6" t="s">
        <v>995</v>
      </c>
      <c r="C111" s="21" t="n">
        <v>250000</v>
      </c>
    </row>
    <row r="112" customFormat="false" ht="22.5" hidden="false" customHeight="false" outlineLevel="0" collapsed="false">
      <c r="A112" s="20" t="s">
        <v>13</v>
      </c>
      <c r="B112" s="6" t="s">
        <v>996</v>
      </c>
      <c r="C112" s="21" t="n">
        <v>131860.24</v>
      </c>
    </row>
    <row r="113" customFormat="false" ht="12.75" hidden="false" customHeight="false" outlineLevel="0" collapsed="false">
      <c r="A113" s="20" t="s">
        <v>212</v>
      </c>
      <c r="B113" s="6" t="s">
        <v>997</v>
      </c>
      <c r="C113" s="21" t="n">
        <v>98000</v>
      </c>
    </row>
    <row r="114" customFormat="false" ht="12.75" hidden="false" customHeight="false" outlineLevel="0" collapsed="false">
      <c r="A114" s="20" t="s">
        <v>355</v>
      </c>
      <c r="B114" s="6" t="s">
        <v>998</v>
      </c>
      <c r="C114" s="21" t="n">
        <v>124500</v>
      </c>
    </row>
    <row r="115" customFormat="false" ht="12.75" hidden="false" customHeight="false" outlineLevel="0" collapsed="false">
      <c r="A115" s="20" t="s">
        <v>571</v>
      </c>
      <c r="B115" s="6" t="s">
        <v>999</v>
      </c>
      <c r="C115" s="21" t="n">
        <v>110000</v>
      </c>
    </row>
    <row r="116" customFormat="false" ht="22.5" hidden="false" customHeight="false" outlineLevel="0" collapsed="false">
      <c r="A116" s="20" t="s">
        <v>1000</v>
      </c>
      <c r="B116" s="6" t="s">
        <v>1001</v>
      </c>
      <c r="C116" s="21" t="n">
        <v>100000</v>
      </c>
    </row>
    <row r="117" customFormat="false" ht="22.5" hidden="false" customHeight="false" outlineLevel="0" collapsed="false">
      <c r="A117" s="20" t="s">
        <v>1002</v>
      </c>
      <c r="B117" s="6" t="s">
        <v>1003</v>
      </c>
      <c r="C117" s="21" t="n">
        <v>140000</v>
      </c>
    </row>
    <row r="118" customFormat="false" ht="22.5" hidden="false" customHeight="false" outlineLevel="0" collapsed="false">
      <c r="A118" s="20" t="s">
        <v>395</v>
      </c>
      <c r="B118" s="6" t="s">
        <v>1004</v>
      </c>
      <c r="C118" s="21" t="n">
        <v>105225</v>
      </c>
    </row>
    <row r="119" customFormat="false" ht="12.75" hidden="false" customHeight="false" outlineLevel="0" collapsed="false">
      <c r="A119" s="20" t="s">
        <v>359</v>
      </c>
      <c r="B119" s="6" t="s">
        <v>503</v>
      </c>
      <c r="C119" s="21" t="n">
        <v>100000</v>
      </c>
    </row>
    <row r="120" customFormat="false" ht="12.75" hidden="false" customHeight="false" outlineLevel="0" collapsed="false">
      <c r="A120" s="20" t="s">
        <v>1005</v>
      </c>
      <c r="B120" s="6" t="s">
        <v>1006</v>
      </c>
      <c r="C120" s="21" t="n">
        <v>2000000</v>
      </c>
    </row>
    <row r="121" customFormat="false" ht="12.75" hidden="false" customHeight="false" outlineLevel="0" collapsed="false">
      <c r="A121" s="20" t="s">
        <v>1007</v>
      </c>
      <c r="B121" s="6" t="s">
        <v>1008</v>
      </c>
      <c r="C121" s="21" t="n">
        <v>100006.96</v>
      </c>
    </row>
    <row r="122" customFormat="false" ht="22.5" hidden="false" customHeight="false" outlineLevel="0" collapsed="false">
      <c r="A122" s="20" t="s">
        <v>1009</v>
      </c>
      <c r="B122" s="6" t="s">
        <v>1010</v>
      </c>
      <c r="C122" s="21" t="n">
        <v>140400</v>
      </c>
    </row>
    <row r="123" customFormat="false" ht="22.5" hidden="false" customHeight="false" outlineLevel="0" collapsed="false">
      <c r="A123" s="20" t="s">
        <v>1011</v>
      </c>
      <c r="B123" s="6" t="s">
        <v>1012</v>
      </c>
      <c r="C123" s="21" t="n">
        <v>112000</v>
      </c>
    </row>
    <row r="124" customFormat="false" ht="22.5" hidden="false" customHeight="false" outlineLevel="0" collapsed="false">
      <c r="A124" s="20" t="s">
        <v>772</v>
      </c>
      <c r="B124" s="6" t="s">
        <v>1013</v>
      </c>
      <c r="C124" s="21" t="n">
        <v>115000</v>
      </c>
    </row>
    <row r="125" customFormat="false" ht="12.75" hidden="false" customHeight="false" outlineLevel="0" collapsed="false">
      <c r="A125" s="20" t="s">
        <v>592</v>
      </c>
      <c r="B125" s="6" t="s">
        <v>1014</v>
      </c>
      <c r="C125" s="21" t="n">
        <v>185000</v>
      </c>
    </row>
    <row r="126" customFormat="false" ht="12.75" hidden="false" customHeight="false" outlineLevel="0" collapsed="false">
      <c r="A126" s="20" t="s">
        <v>1015</v>
      </c>
      <c r="B126" s="6" t="s">
        <v>1016</v>
      </c>
      <c r="C126" s="21" t="n">
        <v>103000</v>
      </c>
    </row>
    <row r="127" customFormat="false" ht="12.75" hidden="false" customHeight="false" outlineLevel="0" collapsed="false">
      <c r="A127" s="20" t="s">
        <v>634</v>
      </c>
      <c r="B127" s="6" t="s">
        <v>1017</v>
      </c>
      <c r="C127" s="21" t="n">
        <v>170000</v>
      </c>
    </row>
    <row r="128" customFormat="false" ht="22.5" hidden="false" customHeight="false" outlineLevel="0" collapsed="false">
      <c r="A128" s="20" t="s">
        <v>477</v>
      </c>
      <c r="B128" s="6" t="s">
        <v>1018</v>
      </c>
      <c r="C128" s="21" t="n">
        <v>161500</v>
      </c>
    </row>
    <row r="129" customFormat="false" ht="33.75" hidden="false" customHeight="false" outlineLevel="0" collapsed="false">
      <c r="A129" s="20" t="s">
        <v>260</v>
      </c>
      <c r="B129" s="6" t="s">
        <v>1019</v>
      </c>
      <c r="C129" s="21" t="n">
        <v>200000</v>
      </c>
    </row>
    <row r="130" customFormat="false" ht="12.75" hidden="false" customHeight="false" outlineLevel="0" collapsed="false">
      <c r="A130" s="20" t="s">
        <v>1020</v>
      </c>
      <c r="B130" s="6" t="s">
        <v>1021</v>
      </c>
      <c r="C130" s="21" t="n">
        <v>200000</v>
      </c>
    </row>
    <row r="131" customFormat="false" ht="33.75" hidden="false" customHeight="false" outlineLevel="0" collapsed="false">
      <c r="A131" s="20" t="s">
        <v>775</v>
      </c>
      <c r="B131" s="6" t="s">
        <v>1022</v>
      </c>
      <c r="C131" s="21" t="n">
        <v>140000</v>
      </c>
    </row>
    <row r="132" customFormat="false" ht="22.5" hidden="false" customHeight="false" outlineLevel="0" collapsed="false">
      <c r="A132" s="20" t="s">
        <v>1023</v>
      </c>
      <c r="B132" s="6" t="s">
        <v>1024</v>
      </c>
      <c r="C132" s="21" t="n">
        <v>105800</v>
      </c>
    </row>
    <row r="133" customFormat="false" ht="12.75" hidden="false" customHeight="false" outlineLevel="0" collapsed="false">
      <c r="A133" s="20" t="s">
        <v>1025</v>
      </c>
      <c r="B133" s="6" t="s">
        <v>385</v>
      </c>
      <c r="C133" s="21" t="n">
        <v>1500000</v>
      </c>
    </row>
    <row r="134" customFormat="false" ht="12.75" hidden="false" customHeight="false" outlineLevel="0" collapsed="false">
      <c r="A134" s="2"/>
      <c r="B134" s="8" t="s">
        <v>140</v>
      </c>
      <c r="C134" s="23" t="n">
        <f aca="false">SUM(C8:C133)</f>
        <v>35604925</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 collapsed="false" customWidth="true" hidden="false" outlineLevel="0" max="3" min="3" style="0" width="12.28"/>
  </cols>
  <sheetData>
    <row r="1" customFormat="false" ht="12.75" hidden="false" customHeight="false" outlineLevel="0" collapsed="false">
      <c r="A1" s="1" t="s">
        <v>0</v>
      </c>
      <c r="B1" s="1"/>
      <c r="C1" s="1"/>
    </row>
    <row r="2" customFormat="false" ht="12.75" hidden="false" customHeight="false" outlineLevel="0" collapsed="false">
      <c r="A2" s="1" t="s">
        <v>1026</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1027</v>
      </c>
      <c r="B6" s="12"/>
      <c r="C6" s="12"/>
    </row>
    <row r="7" customFormat="false" ht="12.75" hidden="false" customHeight="false" outlineLevel="0" collapsed="false">
      <c r="A7" s="24" t="s">
        <v>1028</v>
      </c>
      <c r="B7" s="24" t="s">
        <v>1029</v>
      </c>
      <c r="C7" s="24" t="s">
        <v>8</v>
      </c>
    </row>
    <row r="8" customFormat="false" ht="22.5" hidden="false" customHeight="false" outlineLevel="0" collapsed="false">
      <c r="A8" s="20" t="s">
        <v>1030</v>
      </c>
      <c r="B8" s="6" t="s">
        <v>1031</v>
      </c>
      <c r="C8" s="21" t="n">
        <v>90909.09</v>
      </c>
    </row>
    <row r="9" customFormat="false" ht="12.75" hidden="false" customHeight="false" outlineLevel="0" collapsed="false">
      <c r="A9" s="20" t="s">
        <v>1032</v>
      </c>
      <c r="B9" s="6" t="s">
        <v>1033</v>
      </c>
      <c r="C9" s="21" t="n">
        <v>90909.09</v>
      </c>
    </row>
    <row r="10" customFormat="false" ht="12.75" hidden="false" customHeight="false" outlineLevel="0" collapsed="false">
      <c r="A10" s="20" t="s">
        <v>1034</v>
      </c>
      <c r="B10" s="6" t="s">
        <v>1035</v>
      </c>
      <c r="C10" s="21" t="n">
        <v>90909.09</v>
      </c>
    </row>
    <row r="11" customFormat="false" ht="12.75" hidden="false" customHeight="false" outlineLevel="0" collapsed="false">
      <c r="A11" s="20" t="s">
        <v>1036</v>
      </c>
      <c r="B11" s="6" t="s">
        <v>1037</v>
      </c>
      <c r="C11" s="21" t="n">
        <v>90909.09</v>
      </c>
    </row>
    <row r="12" customFormat="false" ht="22.5" hidden="false" customHeight="false" outlineLevel="0" collapsed="false">
      <c r="A12" s="20" t="s">
        <v>1038</v>
      </c>
      <c r="B12" s="6" t="s">
        <v>1039</v>
      </c>
      <c r="C12" s="21" t="n">
        <v>90909.09</v>
      </c>
    </row>
    <row r="13" customFormat="false" ht="12.75" hidden="false" customHeight="false" outlineLevel="0" collapsed="false">
      <c r="A13" s="20" t="s">
        <v>1040</v>
      </c>
      <c r="B13" s="6" t="s">
        <v>1041</v>
      </c>
      <c r="C13" s="21" t="n">
        <v>90909.09</v>
      </c>
    </row>
    <row r="14" customFormat="false" ht="12.75" hidden="false" customHeight="false" outlineLevel="0" collapsed="false">
      <c r="A14" s="20" t="s">
        <v>1042</v>
      </c>
      <c r="B14" s="6" t="s">
        <v>1043</v>
      </c>
      <c r="C14" s="21" t="n">
        <v>90909.09</v>
      </c>
    </row>
    <row r="15" customFormat="false" ht="12.75" hidden="false" customHeight="false" outlineLevel="0" collapsed="false">
      <c r="A15" s="22" t="s">
        <v>1044</v>
      </c>
      <c r="B15" s="6" t="s">
        <v>1045</v>
      </c>
      <c r="C15" s="21" t="n">
        <v>90909.09</v>
      </c>
    </row>
    <row r="16" customFormat="false" ht="22.5" hidden="false" customHeight="false" outlineLevel="0" collapsed="false">
      <c r="A16" s="20" t="s">
        <v>1046</v>
      </c>
      <c r="B16" s="6" t="s">
        <v>1047</v>
      </c>
      <c r="C16" s="21" t="n">
        <v>90909.09</v>
      </c>
    </row>
    <row r="17" customFormat="false" ht="22.5" hidden="false" customHeight="false" outlineLevel="0" collapsed="false">
      <c r="A17" s="20" t="s">
        <v>1048</v>
      </c>
      <c r="B17" s="6" t="s">
        <v>1049</v>
      </c>
      <c r="C17" s="21" t="n">
        <v>90909.09</v>
      </c>
    </row>
    <row r="18" customFormat="false" ht="22.5" hidden="false" customHeight="false" outlineLevel="0" collapsed="false">
      <c r="A18" s="20" t="s">
        <v>561</v>
      </c>
      <c r="B18" s="6" t="s">
        <v>1050</v>
      </c>
      <c r="C18" s="21" t="n">
        <v>90909.09</v>
      </c>
    </row>
    <row r="19" customFormat="false" ht="12.75" hidden="false" customHeight="false" outlineLevel="0" collapsed="false">
      <c r="A19" s="20" t="s">
        <v>1051</v>
      </c>
      <c r="B19" s="6" t="s">
        <v>1052</v>
      </c>
      <c r="C19" s="21" t="n">
        <v>90909.09</v>
      </c>
    </row>
    <row r="20" customFormat="false" ht="12.75" hidden="false" customHeight="false" outlineLevel="0" collapsed="false">
      <c r="A20" s="20" t="s">
        <v>1053</v>
      </c>
      <c r="B20" s="6" t="s">
        <v>1054</v>
      </c>
      <c r="C20" s="21" t="n">
        <v>90909.09</v>
      </c>
    </row>
    <row r="21" customFormat="false" ht="22.5" hidden="false" customHeight="false" outlineLevel="0" collapsed="false">
      <c r="A21" s="20" t="s">
        <v>1055</v>
      </c>
      <c r="B21" s="6" t="s">
        <v>1056</v>
      </c>
      <c r="C21" s="21" t="n">
        <v>90909.09</v>
      </c>
    </row>
    <row r="22" customFormat="false" ht="22.5" hidden="false" customHeight="false" outlineLevel="0" collapsed="false">
      <c r="A22" s="20" t="s">
        <v>1057</v>
      </c>
      <c r="B22" s="6" t="s">
        <v>1058</v>
      </c>
      <c r="C22" s="21" t="n">
        <v>90909.09</v>
      </c>
    </row>
    <row r="23" customFormat="false" ht="22.5" hidden="false" customHeight="false" outlineLevel="0" collapsed="false">
      <c r="A23" s="20" t="s">
        <v>1059</v>
      </c>
      <c r="B23" s="6" t="s">
        <v>1060</v>
      </c>
      <c r="C23" s="21" t="n">
        <v>90909.09</v>
      </c>
    </row>
    <row r="24" customFormat="false" ht="33.75" hidden="false" customHeight="false" outlineLevel="0" collapsed="false">
      <c r="A24" s="20" t="s">
        <v>1061</v>
      </c>
      <c r="B24" s="6" t="s">
        <v>1062</v>
      </c>
      <c r="C24" s="21" t="n">
        <v>90909.09</v>
      </c>
    </row>
    <row r="25" customFormat="false" ht="12.75" hidden="false" customHeight="false" outlineLevel="0" collapsed="false">
      <c r="A25" s="20" t="s">
        <v>1063</v>
      </c>
      <c r="B25" s="6" t="s">
        <v>1064</v>
      </c>
      <c r="C25" s="21" t="n">
        <v>90909.09</v>
      </c>
    </row>
    <row r="26" customFormat="false" ht="12.75" hidden="false" customHeight="false" outlineLevel="0" collapsed="false">
      <c r="A26" s="20" t="s">
        <v>1065</v>
      </c>
      <c r="B26" s="6" t="s">
        <v>1066</v>
      </c>
      <c r="C26" s="21" t="n">
        <v>90909.11</v>
      </c>
    </row>
    <row r="27" customFormat="false" ht="12.75" hidden="false" customHeight="false" outlineLevel="0" collapsed="false">
      <c r="A27" s="20" t="s">
        <v>1067</v>
      </c>
      <c r="B27" s="6" t="s">
        <v>1068</v>
      </c>
      <c r="C27" s="21" t="n">
        <v>90909.09</v>
      </c>
    </row>
    <row r="28" customFormat="false" ht="12.75" hidden="false" customHeight="false" outlineLevel="0" collapsed="false">
      <c r="A28" s="20" t="s">
        <v>1069</v>
      </c>
      <c r="B28" s="6" t="s">
        <v>1070</v>
      </c>
      <c r="C28" s="21" t="n">
        <v>90909.09</v>
      </c>
    </row>
    <row r="29" customFormat="false" ht="22.5" hidden="false" customHeight="false" outlineLevel="0" collapsed="false">
      <c r="A29" s="20" t="s">
        <v>1071</v>
      </c>
      <c r="B29" s="6" t="s">
        <v>1072</v>
      </c>
      <c r="C29" s="21" t="n">
        <v>90909.09</v>
      </c>
    </row>
    <row r="30" customFormat="false" ht="12.75" hidden="false" customHeight="false" outlineLevel="0" collapsed="false">
      <c r="A30" s="25"/>
      <c r="B30" s="25"/>
      <c r="C30" s="9" t="n">
        <f aca="false">SUM(C8:C29)</f>
        <v>2000000</v>
      </c>
    </row>
  </sheetData>
  <mergeCells count="6">
    <mergeCell ref="A1:C1"/>
    <mergeCell ref="A2:C2"/>
    <mergeCell ref="A3:C3"/>
    <mergeCell ref="A4:C4"/>
    <mergeCell ref="A5:C5"/>
    <mergeCell ref="A6: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 collapsed="false" customWidth="true" hidden="false" outlineLevel="0" max="3" min="3" style="0" width="12.28"/>
  </cols>
  <sheetData>
    <row r="1" customFormat="false" ht="12.75" hidden="false" customHeight="false" outlineLevel="0" collapsed="false">
      <c r="A1" s="1" t="s">
        <v>0</v>
      </c>
      <c r="B1" s="1"/>
      <c r="C1" s="1"/>
    </row>
    <row r="2" customFormat="false" ht="12.75" hidden="false" customHeight="false" outlineLevel="0" collapsed="false">
      <c r="A2" s="1" t="s">
        <v>1026</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1073</v>
      </c>
      <c r="B6" s="12"/>
      <c r="C6" s="12"/>
    </row>
    <row r="7" customFormat="false" ht="12.75" hidden="false" customHeight="false" outlineLevel="0" collapsed="false">
      <c r="A7" s="24" t="s">
        <v>1028</v>
      </c>
      <c r="B7" s="24" t="s">
        <v>1029</v>
      </c>
      <c r="C7" s="24" t="s">
        <v>8</v>
      </c>
    </row>
    <row r="8" customFormat="false" ht="12.75" hidden="false" customHeight="false" outlineLevel="0" collapsed="false">
      <c r="A8" s="26" t="s">
        <v>844</v>
      </c>
      <c r="B8" s="27" t="s">
        <v>1074</v>
      </c>
      <c r="C8" s="28" t="n">
        <v>127000</v>
      </c>
    </row>
    <row r="9" customFormat="false" ht="22.5" hidden="false" customHeight="false" outlineLevel="0" collapsed="false">
      <c r="A9" s="26" t="s">
        <v>1075</v>
      </c>
      <c r="B9" s="27" t="s">
        <v>1076</v>
      </c>
      <c r="C9" s="28" t="n">
        <v>250000</v>
      </c>
    </row>
    <row r="10" customFormat="false" ht="12.75" hidden="false" customHeight="false" outlineLevel="0" collapsed="false">
      <c r="A10" s="26" t="s">
        <v>1077</v>
      </c>
      <c r="B10" s="27" t="s">
        <v>1078</v>
      </c>
      <c r="C10" s="28" t="n">
        <v>50000</v>
      </c>
    </row>
    <row r="11" customFormat="false" ht="22.5" hidden="false" customHeight="false" outlineLevel="0" collapsed="false">
      <c r="A11" s="26" t="s">
        <v>1079</v>
      </c>
      <c r="B11" s="27" t="s">
        <v>1080</v>
      </c>
      <c r="C11" s="28" t="n">
        <v>233729.88</v>
      </c>
    </row>
    <row r="12" customFormat="false" ht="22.5" hidden="false" customHeight="false" outlineLevel="0" collapsed="false">
      <c r="A12" s="26" t="s">
        <v>1081</v>
      </c>
      <c r="B12" s="27" t="s">
        <v>1082</v>
      </c>
      <c r="C12" s="28" t="n">
        <v>175000</v>
      </c>
    </row>
    <row r="13" customFormat="false" ht="12.75" hidden="false" customHeight="false" outlineLevel="0" collapsed="false">
      <c r="A13" s="26" t="s">
        <v>1083</v>
      </c>
      <c r="B13" s="27" t="s">
        <v>1084</v>
      </c>
      <c r="C13" s="28" t="n">
        <v>158862</v>
      </c>
    </row>
    <row r="14" customFormat="false" ht="12.75" hidden="false" customHeight="false" outlineLevel="0" collapsed="false">
      <c r="A14" s="26" t="s">
        <v>160</v>
      </c>
      <c r="B14" s="27" t="s">
        <v>1085</v>
      </c>
      <c r="C14" s="28" t="n">
        <v>179311</v>
      </c>
    </row>
    <row r="15" customFormat="false" ht="12.75" hidden="false" customHeight="false" outlineLevel="0" collapsed="false">
      <c r="A15" s="26" t="s">
        <v>60</v>
      </c>
      <c r="B15" s="27" t="s">
        <v>1086</v>
      </c>
      <c r="C15" s="28" t="n">
        <v>200000</v>
      </c>
    </row>
    <row r="16" customFormat="false" ht="22.5" hidden="false" customHeight="false" outlineLevel="0" collapsed="false">
      <c r="A16" s="26" t="s">
        <v>362</v>
      </c>
      <c r="B16" s="27" t="s">
        <v>1087</v>
      </c>
      <c r="C16" s="28" t="n">
        <v>250000</v>
      </c>
    </row>
    <row r="17" customFormat="false" ht="12.75" hidden="false" customHeight="false" outlineLevel="0" collapsed="false">
      <c r="A17" s="26" t="s">
        <v>1088</v>
      </c>
      <c r="B17" s="27" t="s">
        <v>1089</v>
      </c>
      <c r="C17" s="28" t="n">
        <v>195000</v>
      </c>
    </row>
    <row r="18" customFormat="false" ht="22.5" hidden="false" customHeight="false" outlineLevel="0" collapsed="false">
      <c r="A18" s="26" t="s">
        <v>1090</v>
      </c>
      <c r="B18" s="27" t="s">
        <v>1091</v>
      </c>
      <c r="C18" s="28" t="n">
        <v>125000</v>
      </c>
    </row>
    <row r="19" customFormat="false" ht="22.5" hidden="false" customHeight="false" outlineLevel="0" collapsed="false">
      <c r="A19" s="26" t="s">
        <v>210</v>
      </c>
      <c r="B19" s="27" t="s">
        <v>1092</v>
      </c>
      <c r="C19" s="28" t="n">
        <v>100000</v>
      </c>
    </row>
    <row r="20" customFormat="false" ht="22.5" hidden="false" customHeight="false" outlineLevel="0" collapsed="false">
      <c r="A20" s="26" t="s">
        <v>706</v>
      </c>
      <c r="B20" s="27" t="s">
        <v>1093</v>
      </c>
      <c r="C20" s="28" t="n">
        <v>247500</v>
      </c>
    </row>
    <row r="21" customFormat="false" ht="12.75" hidden="false" customHeight="false" outlineLevel="0" collapsed="false">
      <c r="A21" s="26" t="s">
        <v>377</v>
      </c>
      <c r="B21" s="27" t="s">
        <v>1094</v>
      </c>
      <c r="C21" s="28" t="n">
        <v>249000</v>
      </c>
    </row>
    <row r="22" customFormat="false" ht="12.75" hidden="false" customHeight="false" outlineLevel="0" collapsed="false">
      <c r="A22" s="26" t="s">
        <v>1095</v>
      </c>
      <c r="B22" s="27" t="s">
        <v>1096</v>
      </c>
      <c r="C22" s="28" t="n">
        <v>78000</v>
      </c>
    </row>
    <row r="23" customFormat="false" ht="12.75" hidden="false" customHeight="false" outlineLevel="0" collapsed="false">
      <c r="A23" s="26" t="s">
        <v>1097</v>
      </c>
      <c r="B23" s="27" t="s">
        <v>1098</v>
      </c>
      <c r="C23" s="28" t="n">
        <v>250000</v>
      </c>
    </row>
    <row r="24" customFormat="false" ht="12.75" hidden="false" customHeight="false" outlineLevel="0" collapsed="false">
      <c r="A24" s="26" t="s">
        <v>382</v>
      </c>
      <c r="B24" s="27" t="s">
        <v>1099</v>
      </c>
      <c r="C24" s="28" t="n">
        <v>246000</v>
      </c>
    </row>
    <row r="25" customFormat="false" ht="22.5" hidden="false" customHeight="false" outlineLevel="0" collapsed="false">
      <c r="A25" s="26" t="s">
        <v>384</v>
      </c>
      <c r="B25" s="27" t="s">
        <v>1100</v>
      </c>
      <c r="C25" s="28" t="n">
        <v>143000</v>
      </c>
    </row>
    <row r="26" customFormat="false" ht="22.5" hidden="false" customHeight="false" outlineLevel="0" collapsed="false">
      <c r="A26" s="26" t="s">
        <v>1101</v>
      </c>
      <c r="B26" s="27" t="s">
        <v>1102</v>
      </c>
      <c r="C26" s="28" t="n">
        <v>250000</v>
      </c>
    </row>
    <row r="27" customFormat="false" ht="12.75" hidden="false" customHeight="false" outlineLevel="0" collapsed="false">
      <c r="A27" s="26" t="s">
        <v>1103</v>
      </c>
      <c r="B27" s="27" t="s">
        <v>1104</v>
      </c>
      <c r="C27" s="28" t="n">
        <v>169588</v>
      </c>
    </row>
    <row r="28" customFormat="false" ht="22.5" hidden="false" customHeight="false" outlineLevel="0" collapsed="false">
      <c r="A28" s="26" t="s">
        <v>1000</v>
      </c>
      <c r="B28" s="27" t="s">
        <v>1105</v>
      </c>
      <c r="C28" s="28" t="n">
        <v>200229</v>
      </c>
    </row>
    <row r="29" customFormat="false" ht="12.75" hidden="false" customHeight="false" outlineLevel="0" collapsed="false">
      <c r="A29" s="26" t="s">
        <v>234</v>
      </c>
      <c r="B29" s="27" t="s">
        <v>1106</v>
      </c>
      <c r="C29" s="28" t="n">
        <v>159000</v>
      </c>
    </row>
    <row r="30" customFormat="false" ht="22.5" hidden="false" customHeight="false" outlineLevel="0" collapsed="false">
      <c r="A30" s="26" t="s">
        <v>1107</v>
      </c>
      <c r="B30" s="27" t="s">
        <v>1108</v>
      </c>
      <c r="C30" s="28" t="n">
        <v>184000</v>
      </c>
    </row>
    <row r="31" customFormat="false" ht="12.75" hidden="false" customHeight="false" outlineLevel="0" collapsed="false">
      <c r="A31" s="26" t="s">
        <v>1109</v>
      </c>
      <c r="B31" s="27" t="s">
        <v>1110</v>
      </c>
      <c r="C31" s="28" t="n">
        <v>241000</v>
      </c>
    </row>
    <row r="32" customFormat="false" ht="12.75" hidden="false" customHeight="false" outlineLevel="0" collapsed="false">
      <c r="A32" s="26" t="s">
        <v>1111</v>
      </c>
      <c r="B32" s="27" t="s">
        <v>1112</v>
      </c>
      <c r="C32" s="28" t="n">
        <v>154861.12</v>
      </c>
    </row>
    <row r="33" customFormat="false" ht="22.5" hidden="false" customHeight="false" outlineLevel="0" collapsed="false">
      <c r="A33" s="26" t="s">
        <v>1113</v>
      </c>
      <c r="B33" s="27" t="s">
        <v>1114</v>
      </c>
      <c r="C33" s="28" t="n">
        <v>82000</v>
      </c>
    </row>
    <row r="34" customFormat="false" ht="22.5" hidden="false" customHeight="false" outlineLevel="0" collapsed="false">
      <c r="A34" s="26" t="s">
        <v>1115</v>
      </c>
      <c r="B34" s="27" t="s">
        <v>1116</v>
      </c>
      <c r="C34" s="28" t="n">
        <v>223000</v>
      </c>
    </row>
    <row r="35" customFormat="false" ht="22.5" hidden="false" customHeight="false" outlineLevel="0" collapsed="false">
      <c r="A35" s="26" t="s">
        <v>1117</v>
      </c>
      <c r="B35" s="27" t="s">
        <v>1118</v>
      </c>
      <c r="C35" s="28" t="n">
        <v>129000</v>
      </c>
    </row>
    <row r="36" customFormat="false" ht="12.75" hidden="false" customHeight="false" outlineLevel="0" collapsed="false">
      <c r="A36" s="26" t="s">
        <v>111</v>
      </c>
      <c r="B36" s="27" t="s">
        <v>1119</v>
      </c>
      <c r="C36" s="28" t="n">
        <v>59724</v>
      </c>
    </row>
    <row r="37" customFormat="false" ht="22.5" hidden="false" customHeight="false" outlineLevel="0" collapsed="false">
      <c r="A37" s="26" t="s">
        <v>1120</v>
      </c>
      <c r="B37" s="27" t="s">
        <v>1121</v>
      </c>
      <c r="C37" s="28" t="n">
        <v>143500</v>
      </c>
    </row>
    <row r="38" customFormat="false" ht="12.75" hidden="false" customHeight="false" outlineLevel="0" collapsed="false">
      <c r="A38" s="26" t="s">
        <v>568</v>
      </c>
      <c r="B38" s="27" t="s">
        <v>1122</v>
      </c>
      <c r="C38" s="28" t="n">
        <v>249000</v>
      </c>
    </row>
    <row r="39" customFormat="false" ht="12.75" hidden="false" customHeight="false" outlineLevel="0" collapsed="false">
      <c r="A39" s="26" t="s">
        <v>295</v>
      </c>
      <c r="B39" s="27" t="s">
        <v>1123</v>
      </c>
      <c r="C39" s="28" t="n">
        <v>250000</v>
      </c>
    </row>
    <row r="40" customFormat="false" ht="12.75" hidden="false" customHeight="false" outlineLevel="0" collapsed="false">
      <c r="A40" s="26" t="s">
        <v>198</v>
      </c>
      <c r="B40" s="27" t="s">
        <v>1124</v>
      </c>
      <c r="C40" s="28" t="n">
        <v>206000</v>
      </c>
    </row>
    <row r="41" customFormat="false" ht="22.5" hidden="false" customHeight="false" outlineLevel="0" collapsed="false">
      <c r="A41" s="26" t="s">
        <v>260</v>
      </c>
      <c r="B41" s="27" t="s">
        <v>1125</v>
      </c>
      <c r="C41" s="28" t="n">
        <v>250000</v>
      </c>
    </row>
    <row r="42" customFormat="false" ht="22.5" hidden="false" customHeight="false" outlineLevel="0" collapsed="false">
      <c r="A42" s="26" t="s">
        <v>1126</v>
      </c>
      <c r="B42" s="27" t="s">
        <v>1127</v>
      </c>
      <c r="C42" s="28" t="n">
        <v>229000</v>
      </c>
    </row>
    <row r="43" customFormat="false" ht="12.75" hidden="false" customHeight="false" outlineLevel="0" collapsed="false">
      <c r="A43" s="26" t="s">
        <v>1128</v>
      </c>
      <c r="B43" s="27" t="s">
        <v>1129</v>
      </c>
      <c r="C43" s="28" t="n">
        <v>250000</v>
      </c>
    </row>
    <row r="44" customFormat="false" ht="33.75" hidden="false" customHeight="false" outlineLevel="0" collapsed="false">
      <c r="A44" s="26" t="s">
        <v>1130</v>
      </c>
      <c r="B44" s="27" t="s">
        <v>1131</v>
      </c>
      <c r="C44" s="28" t="n">
        <v>185000</v>
      </c>
    </row>
    <row r="45" customFormat="false" ht="56.25" hidden="false" customHeight="false" outlineLevel="0" collapsed="false">
      <c r="A45" s="26" t="s">
        <v>772</v>
      </c>
      <c r="B45" s="27" t="s">
        <v>1132</v>
      </c>
      <c r="C45" s="28" t="n">
        <v>230000</v>
      </c>
    </row>
    <row r="46" customFormat="false" ht="33.75" hidden="false" customHeight="false" outlineLevel="0" collapsed="false">
      <c r="A46" s="26" t="s">
        <v>1133</v>
      </c>
      <c r="B46" s="27" t="s">
        <v>1134</v>
      </c>
      <c r="C46" s="28" t="n">
        <v>238500</v>
      </c>
    </row>
    <row r="47" customFormat="false" ht="12.75" hidden="false" customHeight="false" outlineLevel="0" collapsed="false">
      <c r="A47" s="26" t="s">
        <v>1135</v>
      </c>
      <c r="B47" s="27" t="s">
        <v>1136</v>
      </c>
      <c r="C47" s="28" t="n">
        <v>250000</v>
      </c>
    </row>
    <row r="48" customFormat="false" ht="22.5" hidden="false" customHeight="false" outlineLevel="0" collapsed="false">
      <c r="A48" s="26" t="s">
        <v>1137</v>
      </c>
      <c r="B48" s="27" t="s">
        <v>1138</v>
      </c>
      <c r="C48" s="28" t="n">
        <v>110500</v>
      </c>
    </row>
    <row r="49" customFormat="false" ht="12.75" hidden="false" customHeight="false" outlineLevel="0" collapsed="false">
      <c r="A49" s="26" t="s">
        <v>1139</v>
      </c>
      <c r="B49" s="27" t="s">
        <v>1140</v>
      </c>
      <c r="C49" s="28" t="n">
        <v>213000</v>
      </c>
    </row>
    <row r="50" customFormat="false" ht="12.75" hidden="false" customHeight="false" outlineLevel="0" collapsed="false">
      <c r="A50" s="26" t="s">
        <v>33</v>
      </c>
      <c r="B50" s="27" t="s">
        <v>1141</v>
      </c>
      <c r="C50" s="28" t="n">
        <v>242200</v>
      </c>
    </row>
    <row r="51" customFormat="false" ht="22.5" hidden="false" customHeight="false" outlineLevel="0" collapsed="false">
      <c r="A51" s="26" t="s">
        <v>1142</v>
      </c>
      <c r="B51" s="27" t="s">
        <v>1143</v>
      </c>
      <c r="C51" s="28" t="n">
        <v>250000</v>
      </c>
    </row>
    <row r="52" customFormat="false" ht="12.75" hidden="false" customHeight="false" outlineLevel="0" collapsed="false">
      <c r="A52" s="26" t="s">
        <v>1144</v>
      </c>
      <c r="B52" s="27" t="s">
        <v>1145</v>
      </c>
      <c r="C52" s="28" t="n">
        <v>250000</v>
      </c>
    </row>
    <row r="53" customFormat="false" ht="12.75" hidden="false" customHeight="false" outlineLevel="0" collapsed="false">
      <c r="A53" s="26" t="s">
        <v>992</v>
      </c>
      <c r="B53" s="27" t="s">
        <v>1146</v>
      </c>
      <c r="C53" s="28" t="n">
        <v>130000</v>
      </c>
    </row>
    <row r="54" customFormat="false" ht="12.75" hidden="false" customHeight="false" outlineLevel="0" collapsed="false">
      <c r="A54" s="26" t="s">
        <v>1147</v>
      </c>
      <c r="B54" s="27" t="s">
        <v>1148</v>
      </c>
      <c r="C54" s="28" t="n">
        <v>250000</v>
      </c>
    </row>
    <row r="55" customFormat="false" ht="33.75" hidden="false" customHeight="false" outlineLevel="0" collapsed="false">
      <c r="A55" s="26" t="s">
        <v>450</v>
      </c>
      <c r="B55" s="27" t="s">
        <v>1149</v>
      </c>
      <c r="C55" s="28" t="n">
        <v>156727</v>
      </c>
    </row>
    <row r="56" customFormat="false" ht="22.5" hidden="false" customHeight="false" outlineLevel="0" collapsed="false">
      <c r="A56" s="26" t="s">
        <v>41</v>
      </c>
      <c r="B56" s="27" t="s">
        <v>1150</v>
      </c>
      <c r="C56" s="28" t="n">
        <v>195000</v>
      </c>
    </row>
    <row r="57" customFormat="false" ht="22.5" hidden="false" customHeight="false" outlineLevel="0" collapsed="false">
      <c r="A57" s="26" t="s">
        <v>614</v>
      </c>
      <c r="B57" s="27" t="s">
        <v>1151</v>
      </c>
      <c r="C57" s="28" t="n">
        <v>250000</v>
      </c>
    </row>
    <row r="58" customFormat="false" ht="12.75" hidden="false" customHeight="false" outlineLevel="0" collapsed="false">
      <c r="A58" s="26" t="s">
        <v>908</v>
      </c>
      <c r="B58" s="27" t="s">
        <v>1152</v>
      </c>
      <c r="C58" s="28" t="n">
        <v>215000</v>
      </c>
    </row>
    <row r="59" customFormat="false" ht="12.75" hidden="false" customHeight="false" outlineLevel="0" collapsed="false">
      <c r="A59" s="26" t="s">
        <v>1030</v>
      </c>
      <c r="B59" s="27" t="s">
        <v>1153</v>
      </c>
      <c r="C59" s="28" t="n">
        <v>137500</v>
      </c>
    </row>
    <row r="60" customFormat="false" ht="22.5" hidden="false" customHeight="false" outlineLevel="0" collapsed="false">
      <c r="A60" s="26" t="s">
        <v>1154</v>
      </c>
      <c r="B60" s="27" t="s">
        <v>1155</v>
      </c>
      <c r="C60" s="28" t="n">
        <v>225000</v>
      </c>
    </row>
    <row r="61" customFormat="false" ht="22.5" hidden="false" customHeight="false" outlineLevel="0" collapsed="false">
      <c r="A61" s="26" t="s">
        <v>1156</v>
      </c>
      <c r="B61" s="27" t="s">
        <v>1157</v>
      </c>
      <c r="C61" s="28" t="n">
        <v>52000</v>
      </c>
    </row>
    <row r="62" customFormat="false" ht="22.5" hidden="false" customHeight="false" outlineLevel="0" collapsed="false">
      <c r="A62" s="26" t="s">
        <v>1158</v>
      </c>
      <c r="B62" s="27" t="s">
        <v>1159</v>
      </c>
      <c r="C62" s="28" t="n">
        <v>118000</v>
      </c>
    </row>
    <row r="63" customFormat="false" ht="22.5" hidden="false" customHeight="false" outlineLevel="0" collapsed="false">
      <c r="A63" s="26" t="s">
        <v>630</v>
      </c>
      <c r="B63" s="27" t="s">
        <v>1160</v>
      </c>
      <c r="C63" s="28" t="n">
        <v>165000</v>
      </c>
    </row>
    <row r="64" customFormat="false" ht="12.75" hidden="false" customHeight="false" outlineLevel="0" collapsed="false">
      <c r="A64" s="26" t="s">
        <v>1161</v>
      </c>
      <c r="B64" s="27" t="s">
        <v>1162</v>
      </c>
      <c r="C64" s="28" t="n">
        <v>74750</v>
      </c>
    </row>
    <row r="65" customFormat="false" ht="12.75" hidden="false" customHeight="false" outlineLevel="0" collapsed="false">
      <c r="A65" s="26" t="s">
        <v>319</v>
      </c>
      <c r="B65" s="27" t="s">
        <v>1163</v>
      </c>
      <c r="C65" s="28" t="n">
        <v>125000</v>
      </c>
    </row>
    <row r="66" customFormat="false" ht="12.75" hidden="false" customHeight="false" outlineLevel="0" collapsed="false">
      <c r="A66" s="26" t="s">
        <v>1164</v>
      </c>
      <c r="B66" s="27" t="s">
        <v>1165</v>
      </c>
      <c r="C66" s="28" t="n">
        <v>150000</v>
      </c>
    </row>
    <row r="67" customFormat="false" ht="22.5" hidden="false" customHeight="false" outlineLevel="0" collapsed="false">
      <c r="A67" s="26" t="s">
        <v>1166</v>
      </c>
      <c r="B67" s="27" t="s">
        <v>1167</v>
      </c>
      <c r="C67" s="28" t="n">
        <v>135140</v>
      </c>
    </row>
    <row r="68" customFormat="false" ht="12.75" hidden="false" customHeight="false" outlineLevel="0" collapsed="false">
      <c r="A68" s="26" t="s">
        <v>1168</v>
      </c>
      <c r="B68" s="27" t="s">
        <v>1169</v>
      </c>
      <c r="C68" s="28" t="n">
        <v>250000</v>
      </c>
    </row>
    <row r="69" customFormat="false" ht="12.75" hidden="false" customHeight="false" outlineLevel="0" collapsed="false">
      <c r="A69" s="26" t="s">
        <v>1170</v>
      </c>
      <c r="B69" s="27" t="s">
        <v>1171</v>
      </c>
      <c r="C69" s="28" t="n">
        <v>168000</v>
      </c>
    </row>
    <row r="70" customFormat="false" ht="12.75" hidden="false" customHeight="false" outlineLevel="0" collapsed="false">
      <c r="A70" s="26" t="s">
        <v>648</v>
      </c>
      <c r="B70" s="27" t="s">
        <v>1172</v>
      </c>
      <c r="C70" s="28" t="n">
        <v>176128</v>
      </c>
    </row>
    <row r="71" customFormat="false" ht="12.75" hidden="false" customHeight="false" outlineLevel="0" collapsed="false">
      <c r="A71" s="26" t="s">
        <v>1053</v>
      </c>
      <c r="B71" s="27" t="s">
        <v>1173</v>
      </c>
      <c r="C71" s="28" t="n">
        <v>250000</v>
      </c>
    </row>
    <row r="72" customFormat="false" ht="12.75" hidden="false" customHeight="false" outlineLevel="0" collapsed="false">
      <c r="A72" s="26" t="s">
        <v>1051</v>
      </c>
      <c r="B72" s="27" t="s">
        <v>1174</v>
      </c>
      <c r="C72" s="28" t="n">
        <v>165000</v>
      </c>
    </row>
    <row r="73" customFormat="false" ht="22.5" hidden="false" customHeight="false" outlineLevel="0" collapsed="false">
      <c r="A73" s="26" t="s">
        <v>1175</v>
      </c>
      <c r="B73" s="27" t="s">
        <v>1176</v>
      </c>
      <c r="C73" s="28" t="n">
        <v>145000</v>
      </c>
    </row>
    <row r="74" customFormat="false" ht="12.75" hidden="false" customHeight="false" outlineLevel="0" collapsed="false">
      <c r="A74" s="26" t="s">
        <v>978</v>
      </c>
      <c r="B74" s="27" t="s">
        <v>1177</v>
      </c>
      <c r="C74" s="28" t="n">
        <v>240000</v>
      </c>
    </row>
    <row r="75" customFormat="false" ht="22.5" hidden="false" customHeight="false" outlineLevel="0" collapsed="false">
      <c r="A75" s="26" t="s">
        <v>1178</v>
      </c>
      <c r="B75" s="27" t="s">
        <v>1179</v>
      </c>
      <c r="C75" s="28" t="n">
        <v>174000</v>
      </c>
    </row>
    <row r="76" customFormat="false" ht="12.75" hidden="false" customHeight="false" outlineLevel="0" collapsed="false">
      <c r="A76" s="26" t="s">
        <v>1180</v>
      </c>
      <c r="B76" s="27" t="s">
        <v>1181</v>
      </c>
      <c r="C76" s="28" t="n">
        <v>250000</v>
      </c>
    </row>
    <row r="77" customFormat="false" ht="12.75" hidden="false" customHeight="false" outlineLevel="0" collapsed="false">
      <c r="A77" s="26" t="s">
        <v>661</v>
      </c>
      <c r="B77" s="27" t="s">
        <v>1182</v>
      </c>
      <c r="C77" s="28" t="n">
        <v>145000</v>
      </c>
    </row>
    <row r="78" customFormat="false" ht="12.75" hidden="false" customHeight="false" outlineLevel="0" collapsed="false">
      <c r="A78" s="26" t="s">
        <v>980</v>
      </c>
      <c r="B78" s="27" t="s">
        <v>1183</v>
      </c>
      <c r="C78" s="28" t="n">
        <v>167042</v>
      </c>
    </row>
    <row r="79" customFormat="false" ht="22.5" hidden="false" customHeight="false" outlineLevel="0" collapsed="false">
      <c r="A79" s="26" t="s">
        <v>1184</v>
      </c>
      <c r="B79" s="27" t="s">
        <v>1185</v>
      </c>
      <c r="C79" s="28" t="n">
        <v>165000</v>
      </c>
    </row>
    <row r="80" customFormat="false" ht="12.75" hidden="false" customHeight="false" outlineLevel="0" collapsed="false">
      <c r="A80" s="26" t="s">
        <v>1186</v>
      </c>
      <c r="B80" s="27" t="s">
        <v>1187</v>
      </c>
      <c r="C80" s="28" t="n">
        <v>124098</v>
      </c>
    </row>
    <row r="81" customFormat="false" ht="22.5" hidden="false" customHeight="false" outlineLevel="0" collapsed="false">
      <c r="A81" s="26" t="s">
        <v>1188</v>
      </c>
      <c r="B81" s="27" t="s">
        <v>1189</v>
      </c>
      <c r="C81" s="28" t="n">
        <v>245000</v>
      </c>
    </row>
    <row r="82" customFormat="false" ht="12.75" hidden="false" customHeight="false" outlineLevel="0" collapsed="false">
      <c r="A82" s="26" t="s">
        <v>1190</v>
      </c>
      <c r="B82" s="27" t="s">
        <v>1191</v>
      </c>
      <c r="C82" s="28" t="n">
        <v>118000</v>
      </c>
    </row>
    <row r="83" customFormat="false" ht="12.75" hidden="false" customHeight="false" outlineLevel="0" collapsed="false">
      <c r="A83" s="29"/>
      <c r="B83" s="30"/>
      <c r="C83" s="31" t="n">
        <f aca="false">SUM(C8:C82)</f>
        <v>13817890</v>
      </c>
    </row>
  </sheetData>
  <mergeCells count="6">
    <mergeCell ref="A1:C1"/>
    <mergeCell ref="A2:C2"/>
    <mergeCell ref="A3:C3"/>
    <mergeCell ref="A4:C4"/>
    <mergeCell ref="A5:C5"/>
    <mergeCell ref="A6:C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8" activeCellId="0" sqref="A78"/>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 collapsed="false" customWidth="true" hidden="false" outlineLevel="0" max="3" min="3" style="0" width="12.28"/>
  </cols>
  <sheetData>
    <row r="1" customFormat="false" ht="12.75" hidden="false" customHeight="false" outlineLevel="0" collapsed="false">
      <c r="A1" s="1" t="s">
        <v>0</v>
      </c>
      <c r="B1" s="1"/>
      <c r="C1" s="1"/>
    </row>
    <row r="2" customFormat="false" ht="12.75" hidden="false" customHeight="false" outlineLevel="0" collapsed="false">
      <c r="A2" s="1" t="s">
        <v>1026</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1192</v>
      </c>
      <c r="B6" s="12"/>
      <c r="C6" s="12"/>
    </row>
    <row r="7" customFormat="false" ht="12.75" hidden="false" customHeight="false" outlineLevel="0" collapsed="false">
      <c r="A7" s="24" t="s">
        <v>1028</v>
      </c>
      <c r="B7" s="24" t="s">
        <v>1029</v>
      </c>
      <c r="C7" s="24" t="s">
        <v>8</v>
      </c>
    </row>
    <row r="8" customFormat="false" ht="12.75" hidden="false" customHeight="false" outlineLevel="0" collapsed="false">
      <c r="A8" s="32" t="s">
        <v>674</v>
      </c>
      <c r="B8" s="33" t="s">
        <v>1193</v>
      </c>
      <c r="C8" s="34" t="n">
        <v>100000</v>
      </c>
    </row>
    <row r="9" customFormat="false" ht="48" hidden="false" customHeight="false" outlineLevel="0" collapsed="false">
      <c r="A9" s="32" t="s">
        <v>1194</v>
      </c>
      <c r="B9" s="33" t="s">
        <v>1195</v>
      </c>
      <c r="C9" s="34" t="n">
        <v>129000</v>
      </c>
    </row>
    <row r="10" customFormat="false" ht="12.75" hidden="false" customHeight="false" outlineLevel="0" collapsed="false">
      <c r="A10" s="32" t="s">
        <v>1196</v>
      </c>
      <c r="B10" s="33" t="s">
        <v>1197</v>
      </c>
      <c r="C10" s="34" t="n">
        <v>75000</v>
      </c>
    </row>
    <row r="11" customFormat="false" ht="24" hidden="false" customHeight="false" outlineLevel="0" collapsed="false">
      <c r="A11" s="32" t="s">
        <v>1198</v>
      </c>
      <c r="B11" s="33" t="s">
        <v>1199</v>
      </c>
      <c r="C11" s="34" t="n">
        <v>128500</v>
      </c>
    </row>
    <row r="12" customFormat="false" ht="12.75" hidden="false" customHeight="false" outlineLevel="0" collapsed="false">
      <c r="A12" s="32" t="s">
        <v>498</v>
      </c>
      <c r="B12" s="33" t="s">
        <v>1200</v>
      </c>
      <c r="C12" s="34" t="n">
        <v>170000</v>
      </c>
    </row>
    <row r="13" customFormat="false" ht="36" hidden="false" customHeight="false" outlineLevel="0" collapsed="false">
      <c r="A13" s="32" t="s">
        <v>307</v>
      </c>
      <c r="B13" s="33" t="s">
        <v>1201</v>
      </c>
      <c r="C13" s="34" t="n">
        <v>120000</v>
      </c>
    </row>
    <row r="14" customFormat="false" ht="24" hidden="false" customHeight="false" outlineLevel="0" collapsed="false">
      <c r="A14" s="32" t="s">
        <v>1202</v>
      </c>
      <c r="B14" s="33" t="s">
        <v>1203</v>
      </c>
      <c r="C14" s="35" t="n">
        <v>100000</v>
      </c>
    </row>
    <row r="15" customFormat="false" ht="24" hidden="false" customHeight="false" outlineLevel="0" collapsed="false">
      <c r="A15" s="32" t="s">
        <v>1204</v>
      </c>
      <c r="B15" s="33" t="s">
        <v>1205</v>
      </c>
      <c r="C15" s="35" t="n">
        <v>172500</v>
      </c>
    </row>
    <row r="16" customFormat="false" ht="12.75" hidden="false" customHeight="false" outlineLevel="0" collapsed="false">
      <c r="A16" s="32" t="s">
        <v>1206</v>
      </c>
      <c r="B16" s="33" t="s">
        <v>1207</v>
      </c>
      <c r="C16" s="28" t="n">
        <v>84000</v>
      </c>
    </row>
    <row r="17" customFormat="false" ht="12.75" hidden="false" customHeight="false" outlineLevel="0" collapsed="false">
      <c r="A17" s="32" t="s">
        <v>373</v>
      </c>
      <c r="B17" s="33" t="s">
        <v>1208</v>
      </c>
      <c r="C17" s="28" t="n">
        <v>200000</v>
      </c>
    </row>
    <row r="18" customFormat="false" ht="36" hidden="false" customHeight="false" outlineLevel="0" collapsed="false">
      <c r="A18" s="32" t="s">
        <v>864</v>
      </c>
      <c r="B18" s="33" t="s">
        <v>1209</v>
      </c>
      <c r="C18" s="28" t="n">
        <v>135000</v>
      </c>
    </row>
    <row r="19" customFormat="false" ht="24" hidden="false" customHeight="false" outlineLevel="0" collapsed="false">
      <c r="A19" s="32" t="s">
        <v>1210</v>
      </c>
      <c r="B19" s="33" t="s">
        <v>1211</v>
      </c>
      <c r="C19" s="28" t="n">
        <v>157000</v>
      </c>
    </row>
    <row r="20" customFormat="false" ht="24" hidden="false" customHeight="false" outlineLevel="0" collapsed="false">
      <c r="A20" s="32" t="s">
        <v>711</v>
      </c>
      <c r="B20" s="36" t="s">
        <v>1212</v>
      </c>
      <c r="C20" s="37" t="n">
        <v>156000</v>
      </c>
    </row>
    <row r="21" customFormat="false" ht="24" hidden="false" customHeight="false" outlineLevel="0" collapsed="false">
      <c r="A21" s="32" t="s">
        <v>1213</v>
      </c>
      <c r="B21" s="33" t="s">
        <v>1212</v>
      </c>
      <c r="C21" s="28" t="n">
        <v>118700</v>
      </c>
    </row>
    <row r="22" customFormat="false" ht="12.75" hidden="false" customHeight="false" outlineLevel="0" collapsed="false">
      <c r="A22" s="32" t="s">
        <v>1214</v>
      </c>
      <c r="B22" s="33" t="s">
        <v>1215</v>
      </c>
      <c r="C22" s="28" t="n">
        <v>126760</v>
      </c>
    </row>
    <row r="23" customFormat="false" ht="24" hidden="false" customHeight="false" outlineLevel="0" collapsed="false">
      <c r="A23" s="32" t="s">
        <v>1216</v>
      </c>
      <c r="B23" s="33" t="s">
        <v>1217</v>
      </c>
      <c r="C23" s="28" t="n">
        <v>166800</v>
      </c>
    </row>
    <row r="24" customFormat="false" ht="12.75" hidden="false" customHeight="false" outlineLevel="0" collapsed="false">
      <c r="A24" s="32" t="s">
        <v>1103</v>
      </c>
      <c r="B24" s="33" t="s">
        <v>1218</v>
      </c>
      <c r="C24" s="28" t="n">
        <v>104100</v>
      </c>
    </row>
    <row r="25" customFormat="false" ht="24" hidden="false" customHeight="false" outlineLevel="0" collapsed="false">
      <c r="A25" s="32" t="s">
        <v>1219</v>
      </c>
      <c r="B25" s="33" t="s">
        <v>1220</v>
      </c>
      <c r="C25" s="28" t="n">
        <v>127000</v>
      </c>
    </row>
    <row r="26" customFormat="false" ht="36" hidden="false" customHeight="false" outlineLevel="0" collapsed="false">
      <c r="A26" s="32" t="s">
        <v>1221</v>
      </c>
      <c r="B26" s="33" t="s">
        <v>1222</v>
      </c>
      <c r="C26" s="28" t="n">
        <v>175500</v>
      </c>
    </row>
    <row r="27" customFormat="false" ht="24" hidden="false" customHeight="false" outlineLevel="0" collapsed="false">
      <c r="A27" s="32" t="s">
        <v>871</v>
      </c>
      <c r="B27" s="33" t="s">
        <v>1223</v>
      </c>
      <c r="C27" s="28" t="n">
        <v>138500</v>
      </c>
    </row>
    <row r="28" customFormat="false" ht="12.75" hidden="false" customHeight="false" outlineLevel="0" collapsed="false">
      <c r="A28" s="32" t="s">
        <v>539</v>
      </c>
      <c r="B28" s="33" t="s">
        <v>1224</v>
      </c>
      <c r="C28" s="28" t="n">
        <v>182000</v>
      </c>
    </row>
    <row r="29" customFormat="false" ht="12.75" hidden="false" customHeight="false" outlineLevel="0" collapsed="false">
      <c r="A29" s="32" t="s">
        <v>1225</v>
      </c>
      <c r="B29" s="33" t="s">
        <v>1226</v>
      </c>
      <c r="C29" s="28" t="n">
        <v>104500</v>
      </c>
    </row>
    <row r="30" customFormat="false" ht="24" hidden="false" customHeight="false" outlineLevel="0" collapsed="false">
      <c r="A30" s="32" t="s">
        <v>401</v>
      </c>
      <c r="B30" s="33" t="s">
        <v>1227</v>
      </c>
      <c r="C30" s="28" t="n">
        <v>90000</v>
      </c>
    </row>
    <row r="31" customFormat="false" ht="36" hidden="false" customHeight="false" outlineLevel="0" collapsed="false">
      <c r="A31" s="32" t="s">
        <v>1042</v>
      </c>
      <c r="B31" s="33" t="s">
        <v>1228</v>
      </c>
      <c r="C31" s="28" t="n">
        <v>245402</v>
      </c>
    </row>
    <row r="32" customFormat="false" ht="12.75" hidden="false" customHeight="false" outlineLevel="0" collapsed="false">
      <c r="A32" s="32" t="s">
        <v>546</v>
      </c>
      <c r="B32" s="33" t="s">
        <v>1229</v>
      </c>
      <c r="C32" s="28" t="n">
        <v>93135</v>
      </c>
    </row>
    <row r="33" customFormat="false" ht="24" hidden="false" customHeight="false" outlineLevel="0" collapsed="false">
      <c r="A33" s="32" t="s">
        <v>737</v>
      </c>
      <c r="B33" s="33" t="s">
        <v>1230</v>
      </c>
      <c r="C33" s="28" t="n">
        <v>160000</v>
      </c>
    </row>
    <row r="34" customFormat="false" ht="24" hidden="false" customHeight="false" outlineLevel="0" collapsed="false">
      <c r="A34" s="32" t="s">
        <v>1231</v>
      </c>
      <c r="B34" s="33" t="s">
        <v>1232</v>
      </c>
      <c r="C34" s="28" t="n">
        <v>70108</v>
      </c>
    </row>
    <row r="35" customFormat="false" ht="24" hidden="false" customHeight="false" outlineLevel="0" collapsed="false">
      <c r="A35" s="32" t="s">
        <v>1233</v>
      </c>
      <c r="B35" s="33" t="s">
        <v>1234</v>
      </c>
      <c r="C35" s="28" t="n">
        <v>145000</v>
      </c>
    </row>
    <row r="36" customFormat="false" ht="12.75" hidden="false" customHeight="false" outlineLevel="0" collapsed="false">
      <c r="A36" s="32" t="s">
        <v>1235</v>
      </c>
      <c r="B36" s="33" t="s">
        <v>1236</v>
      </c>
      <c r="C36" s="28" t="n">
        <v>64000</v>
      </c>
    </row>
    <row r="37" customFormat="false" ht="12.75" hidden="false" customHeight="false" outlineLevel="0" collapsed="false">
      <c r="A37" s="32" t="s">
        <v>111</v>
      </c>
      <c r="B37" s="33" t="s">
        <v>1237</v>
      </c>
      <c r="C37" s="28" t="n">
        <v>52000</v>
      </c>
    </row>
    <row r="38" customFormat="false" ht="12.75" hidden="false" customHeight="false" outlineLevel="0" collapsed="false">
      <c r="A38" s="32" t="s">
        <v>1238</v>
      </c>
      <c r="B38" s="33" t="s">
        <v>1239</v>
      </c>
      <c r="C38" s="28" t="n">
        <v>109500</v>
      </c>
    </row>
    <row r="39" customFormat="false" ht="24" hidden="false" customHeight="false" outlineLevel="0" collapsed="false">
      <c r="A39" s="32" t="s">
        <v>1240</v>
      </c>
      <c r="B39" s="33" t="s">
        <v>1241</v>
      </c>
      <c r="C39" s="28" t="n">
        <v>160000</v>
      </c>
    </row>
    <row r="40" customFormat="false" ht="24" hidden="false" customHeight="false" outlineLevel="0" collapsed="false">
      <c r="A40" s="32" t="s">
        <v>1242</v>
      </c>
      <c r="B40" s="33" t="s">
        <v>1243</v>
      </c>
      <c r="C40" s="28" t="n">
        <v>200000</v>
      </c>
    </row>
    <row r="41" customFormat="false" ht="24" hidden="false" customHeight="false" outlineLevel="0" collapsed="false">
      <c r="A41" s="32" t="s">
        <v>573</v>
      </c>
      <c r="B41" s="33" t="s">
        <v>1244</v>
      </c>
      <c r="C41" s="28" t="n">
        <v>100000</v>
      </c>
    </row>
    <row r="42" customFormat="false" ht="12.75" hidden="false" customHeight="false" outlineLevel="0" collapsed="false">
      <c r="A42" s="32" t="s">
        <v>1245</v>
      </c>
      <c r="B42" s="33" t="s">
        <v>1246</v>
      </c>
      <c r="C42" s="28" t="n">
        <v>131999</v>
      </c>
    </row>
    <row r="43" customFormat="false" ht="36" hidden="false" customHeight="false" outlineLevel="0" collapsed="false">
      <c r="A43" s="32" t="s">
        <v>1247</v>
      </c>
      <c r="B43" s="33" t="s">
        <v>1248</v>
      </c>
      <c r="C43" s="28" t="n">
        <v>150000</v>
      </c>
    </row>
    <row r="44" customFormat="false" ht="12.75" hidden="false" customHeight="false" outlineLevel="0" collapsed="false">
      <c r="A44" s="32" t="s">
        <v>592</v>
      </c>
      <c r="B44" s="33" t="s">
        <v>1249</v>
      </c>
      <c r="C44" s="28" t="n">
        <v>122000</v>
      </c>
    </row>
    <row r="45" customFormat="false" ht="12.75" hidden="false" customHeight="false" outlineLevel="0" collapsed="false">
      <c r="A45" s="32" t="s">
        <v>1250</v>
      </c>
      <c r="B45" s="33" t="s">
        <v>1251</v>
      </c>
      <c r="C45" s="28" t="n">
        <v>100750</v>
      </c>
    </row>
    <row r="46" customFormat="false" ht="12.75" hidden="false" customHeight="false" outlineLevel="0" collapsed="false">
      <c r="A46" s="32" t="s">
        <v>990</v>
      </c>
      <c r="B46" s="33" t="s">
        <v>1252</v>
      </c>
      <c r="C46" s="28" t="n">
        <v>71300</v>
      </c>
    </row>
    <row r="47" customFormat="false" ht="60" hidden="false" customHeight="false" outlineLevel="0" collapsed="false">
      <c r="A47" s="32" t="s">
        <v>1253</v>
      </c>
      <c r="B47" s="38" t="s">
        <v>1254</v>
      </c>
      <c r="C47" s="28" t="n">
        <v>175100</v>
      </c>
    </row>
    <row r="48" customFormat="false" ht="12.75" hidden="false" customHeight="false" outlineLevel="0" collapsed="false">
      <c r="A48" s="32" t="s">
        <v>1255</v>
      </c>
      <c r="B48" s="27" t="s">
        <v>1256</v>
      </c>
      <c r="C48" s="28" t="n">
        <v>136600</v>
      </c>
    </row>
    <row r="49" customFormat="false" ht="12.75" hidden="false" customHeight="false" outlineLevel="0" collapsed="false">
      <c r="A49" s="32" t="s">
        <v>1257</v>
      </c>
      <c r="B49" s="27" t="s">
        <v>1258</v>
      </c>
      <c r="C49" s="28" t="n">
        <v>150000</v>
      </c>
    </row>
    <row r="50" customFormat="false" ht="22.5" hidden="false" customHeight="false" outlineLevel="0" collapsed="false">
      <c r="A50" s="32" t="s">
        <v>786</v>
      </c>
      <c r="B50" s="27" t="s">
        <v>1259</v>
      </c>
      <c r="C50" s="28" t="n">
        <v>60470</v>
      </c>
    </row>
    <row r="51" customFormat="false" ht="12.75" hidden="false" customHeight="false" outlineLevel="0" collapsed="false">
      <c r="A51" s="32" t="s">
        <v>1260</v>
      </c>
      <c r="B51" s="27" t="s">
        <v>1261</v>
      </c>
      <c r="C51" s="28" t="n">
        <v>150000</v>
      </c>
    </row>
    <row r="52" customFormat="false" ht="22.5" hidden="false" customHeight="false" outlineLevel="0" collapsed="false">
      <c r="A52" s="32" t="s">
        <v>986</v>
      </c>
      <c r="B52" s="27" t="s">
        <v>1262</v>
      </c>
      <c r="C52" s="28" t="n">
        <v>85000</v>
      </c>
    </row>
    <row r="53" customFormat="false" ht="12.75" hidden="false" customHeight="false" outlineLevel="0" collapsed="false">
      <c r="A53" s="32" t="s">
        <v>1161</v>
      </c>
      <c r="B53" s="27" t="s">
        <v>1263</v>
      </c>
      <c r="C53" s="28" t="n">
        <v>78000</v>
      </c>
    </row>
    <row r="54" customFormat="false" ht="33.75" hidden="false" customHeight="false" outlineLevel="0" collapsed="false">
      <c r="A54" s="32" t="s">
        <v>1264</v>
      </c>
      <c r="B54" s="27" t="s">
        <v>1265</v>
      </c>
      <c r="C54" s="28" t="n">
        <v>165400</v>
      </c>
    </row>
    <row r="55" customFormat="false" ht="12.75" hidden="false" customHeight="false" outlineLevel="0" collapsed="false">
      <c r="A55" s="32" t="s">
        <v>1266</v>
      </c>
      <c r="B55" s="27" t="s">
        <v>1267</v>
      </c>
      <c r="C55" s="28" t="n">
        <v>100000</v>
      </c>
    </row>
    <row r="56" customFormat="false" ht="22.5" hidden="false" customHeight="false" outlineLevel="0" collapsed="false">
      <c r="A56" s="26" t="s">
        <v>471</v>
      </c>
      <c r="B56" s="27" t="s">
        <v>1268</v>
      </c>
      <c r="C56" s="28" t="n">
        <v>100000</v>
      </c>
    </row>
    <row r="57" customFormat="false" ht="22.5" hidden="false" customHeight="false" outlineLevel="0" collapsed="false">
      <c r="A57" s="26" t="s">
        <v>477</v>
      </c>
      <c r="B57" s="27" t="s">
        <v>1269</v>
      </c>
      <c r="C57" s="28" t="n">
        <v>140000</v>
      </c>
    </row>
    <row r="58" customFormat="false" ht="12.75" hidden="false" customHeight="false" outlineLevel="0" collapsed="false">
      <c r="A58" s="26" t="s">
        <v>1053</v>
      </c>
      <c r="B58" s="27" t="s">
        <v>1270</v>
      </c>
      <c r="C58" s="28" t="n">
        <v>170000</v>
      </c>
    </row>
    <row r="59" customFormat="false" ht="12.75" hidden="false" customHeight="false" outlineLevel="0" collapsed="false">
      <c r="A59" s="26" t="s">
        <v>1271</v>
      </c>
      <c r="B59" s="27" t="s">
        <v>1272</v>
      </c>
      <c r="C59" s="28" t="n">
        <v>203000</v>
      </c>
    </row>
    <row r="60" customFormat="false" ht="12.75" hidden="false" customHeight="false" outlineLevel="0" collapsed="false">
      <c r="A60" s="26" t="s">
        <v>1273</v>
      </c>
      <c r="B60" s="27" t="s">
        <v>1274</v>
      </c>
      <c r="C60" s="28" t="n">
        <v>150000</v>
      </c>
    </row>
    <row r="61" customFormat="false" ht="22.5" hidden="false" customHeight="false" outlineLevel="0" collapsed="false">
      <c r="A61" s="26" t="s">
        <v>1275</v>
      </c>
      <c r="B61" s="27" t="s">
        <v>1276</v>
      </c>
      <c r="C61" s="28" t="n">
        <v>41500</v>
      </c>
    </row>
    <row r="62" customFormat="false" ht="12.75" hidden="false" customHeight="false" outlineLevel="0" collapsed="false">
      <c r="A62" s="26" t="s">
        <v>836</v>
      </c>
      <c r="B62" s="27" t="s">
        <v>1277</v>
      </c>
      <c r="C62" s="28" t="n">
        <v>135000</v>
      </c>
    </row>
    <row r="63" customFormat="false" ht="12.75" hidden="false" customHeight="false" outlineLevel="0" collapsed="false">
      <c r="A63" s="26" t="s">
        <v>1278</v>
      </c>
      <c r="B63" s="27" t="s">
        <v>1279</v>
      </c>
      <c r="C63" s="28" t="n">
        <v>88200</v>
      </c>
    </row>
    <row r="64" customFormat="false" ht="22.5" hidden="false" customHeight="false" outlineLevel="0" collapsed="false">
      <c r="A64" s="26" t="s">
        <v>731</v>
      </c>
      <c r="B64" s="27" t="s">
        <v>1280</v>
      </c>
      <c r="C64" s="28" t="n">
        <v>125000</v>
      </c>
    </row>
    <row r="65" customFormat="false" ht="12.75" hidden="false" customHeight="false" outlineLevel="0" collapsed="false">
      <c r="A65" s="26" t="s">
        <v>251</v>
      </c>
      <c r="B65" s="27" t="s">
        <v>1281</v>
      </c>
      <c r="C65" s="28" t="n">
        <v>134500</v>
      </c>
    </row>
    <row r="66" customFormat="false" ht="12.75" hidden="false" customHeight="false" outlineLevel="0" collapsed="false">
      <c r="A66" s="26" t="s">
        <v>319</v>
      </c>
      <c r="B66" s="27" t="s">
        <v>1282</v>
      </c>
      <c r="C66" s="28" t="n">
        <v>100000</v>
      </c>
    </row>
    <row r="67" customFormat="false" ht="12.75" hidden="false" customHeight="false" outlineLevel="0" collapsed="false">
      <c r="A67" s="29"/>
      <c r="B67" s="30"/>
      <c r="C67" s="31" t="n">
        <f aca="false">SUM(C8:C66)</f>
        <v>7523824</v>
      </c>
    </row>
  </sheetData>
  <mergeCells count="6">
    <mergeCell ref="A1:C1"/>
    <mergeCell ref="A2:C2"/>
    <mergeCell ref="A3:C3"/>
    <mergeCell ref="A4:C4"/>
    <mergeCell ref="A5:C5"/>
    <mergeCell ref="A6:C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5:50:48Z</dcterms:created>
  <dc:creator>Usuario</dc:creator>
  <dc:description/>
  <dc:language>en-US</dc:language>
  <cp:lastModifiedBy>gerardom</cp:lastModifiedBy>
  <cp:lastPrinted>2016-10-03T17:07:05Z</cp:lastPrinted>
  <dcterms:modified xsi:type="dcterms:W3CDTF">2018-01-17T19:22:14Z</dcterms:modified>
  <cp:revision>0</cp:revision>
  <dc:subject/>
  <dc:title/>
</cp:coreProperties>
</file>